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احصائيات يومية" sheetId="1" state="visible" r:id="rId2"/>
    <sheet name="احصائيات اسبوعية وشهرية" sheetId="2" state="visible" r:id="rId3"/>
    <sheet name="سعر سهم الشركة" sheetId="3" state="visible" r:id="rId4"/>
    <sheet name="سعر الاغلاق الاسبوعي" sheetId="4" state="visible" r:id="rId5"/>
    <sheet name="سعر الاغلاق الشهري" sheetId="5" state="visible" r:id="rId6"/>
    <sheet name="نشاط السعر - حجم التداول" sheetId="6" state="visible" r:id="rId7"/>
    <sheet name="Price January 20" sheetId="7" state="visible" r:id="rId8"/>
    <sheet name="Price February 20" sheetId="8" state="visible" r:id="rId9"/>
    <sheet name="Price -March 20" sheetId="9" state="visible" r:id="rId10"/>
    <sheet name="Price - April 20" sheetId="10" state="visible" r:id="rId11"/>
    <sheet name="Price - May 20" sheetId="11" state="visible" r:id="rId12"/>
    <sheet name="Price - Jun 20" sheetId="12" state="visible" r:id="rId13"/>
    <sheet name="Price - Jul 20" sheetId="13" state="visible" r:id="rId14"/>
    <sheet name="Price - Aug 20" sheetId="14" state="visible" r:id="rId15"/>
    <sheet name="Price - Sep 20" sheetId="15" state="visible" r:id="rId16"/>
    <sheet name="Price - Oct 20" sheetId="16" state="visible" r:id="rId17"/>
    <sheet name="Price -  Nov 20" sheetId="17" state="visible" r:id="rId18"/>
    <sheet name="Price -  Dec 20" sheetId="18" state="visible" r:id="rId19"/>
    <sheet name="مقارنات مع السوق المالي" sheetId="19" state="visible" r:id="rId20"/>
    <sheet name="نسب نشاط الشركة في السوق" sheetId="20" state="visible" r:id="rId21"/>
    <sheet name="إجمالي حجم التداول من السوق " sheetId="21" state="visible" r:id="rId22"/>
    <sheet name="نسبة اجمالي حجم التداول - السوق" sheetId="22" state="visible" r:id="rId23"/>
    <sheet name="حجم التداول اليومي-السعر " sheetId="23" state="visible" r:id="rId24"/>
    <sheet name="حصة حجم التداول الشهري -السعر" sheetId="24" state="visible" r:id="rId25"/>
    <sheet name="نسبة حجم التداول من السوق-يومي" sheetId="25" state="visible" r:id="rId26"/>
    <sheet name="إجمالي قيمة التداول من السوق" sheetId="26" state="visible" r:id="rId27"/>
    <sheet name="نسبة اجمالي قيمة التداول-السوق " sheetId="27" state="visible" r:id="rId28"/>
    <sheet name="نسبة قيمة التداول من السوق-يومي" sheetId="28" state="visible" r:id="rId29"/>
    <sheet name="اجمالي عدد الصفقات من السوق " sheetId="29" state="visible" r:id="rId30"/>
    <sheet name="نسبة اجمالي عدد الصفقات - السوق" sheetId="30" state="visible" r:id="rId31"/>
    <sheet name="حصة عدد الصفقات الشهرية -السعر" sheetId="31" state="visible" r:id="rId32"/>
    <sheet name="نسبة عدد الصفقات من السوق-يومي" sheetId="32" state="visible" r:id="rId33"/>
  </sheets>
  <definedNames>
    <definedName function="false" hidden="true" localSheetId="0" name="_xlnm._FilterDatabase" vbProcedure="false">'احصائيات يومية'!$A$4:$M$254</definedName>
    <definedName function="false" hidden="false" name="Date" vbProcedure="false">'احصائيات يومية'!$1:$655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إحصائيات عن سهم الشركة الفلسطينية للكهرباء</t>
  </si>
  <si>
    <t xml:space="preserve">اليوم</t>
  </si>
  <si>
    <t xml:space="preserve">التاريخ</t>
  </si>
  <si>
    <t xml:space="preserve">سعر الاغلاق</t>
  </si>
  <si>
    <t xml:space="preserve">سعر الاغلاق السابق</t>
  </si>
  <si>
    <t xml:space="preserve">نسبة التغير في السعر</t>
  </si>
  <si>
    <t xml:space="preserve">أعلى سعر</t>
  </si>
  <si>
    <t xml:space="preserve">أدنى سعر</t>
  </si>
  <si>
    <t xml:space="preserve">حجم تداول الأسهم</t>
  </si>
  <si>
    <t xml:space="preserve">النسبة المئوية لحجم التداول</t>
  </si>
  <si>
    <t xml:space="preserve">عدد الصفقات</t>
  </si>
  <si>
    <t xml:space="preserve">النسبة المئوية لعدد الصفقات </t>
  </si>
  <si>
    <t xml:space="preserve">قيمة التداول بالدولار</t>
  </si>
  <si>
    <t xml:space="preserve">النسبة المئوية لقيمة التداول </t>
  </si>
  <si>
    <t xml:space="preserve">الاسبوعي</t>
  </si>
  <si>
    <t xml:space="preserve">سعر الإغلاق</t>
  </si>
  <si>
    <t xml:space="preserve">تسلسل</t>
  </si>
  <si>
    <t xml:space="preserve">الشهر</t>
  </si>
  <si>
    <t xml:space="preserve">إجمالي عدد صفقات السوق المالي</t>
  </si>
  <si>
    <t xml:space="preserve">إجمالي حجم تداول السوق المالي</t>
  </si>
  <si>
    <t xml:space="preserve">إجمالي قيمة التداول بالدولار السوق المالي</t>
  </si>
  <si>
    <t xml:space="preserve">عدد صفقات الشركة </t>
  </si>
  <si>
    <t xml:space="preserve">حجم تداول أسهم الشركة</t>
  </si>
  <si>
    <t xml:space="preserve">سعر الإغلاق السابق</t>
  </si>
  <si>
    <t xml:space="preserve">أعلى سعر </t>
  </si>
  <si>
    <t xml:space="preserve">W1</t>
  </si>
  <si>
    <r>
      <rPr>
        <b val="true"/>
        <sz val="11"/>
        <rFont val="Arial"/>
        <family val="0"/>
      </rPr>
      <t xml:space="preserve">يناير</t>
    </r>
    <r>
      <rPr>
        <b val="true"/>
        <sz val="11"/>
        <rFont val="Book Antiqua"/>
        <family val="1"/>
      </rPr>
      <t xml:space="preserve">2020</t>
    </r>
  </si>
  <si>
    <t xml:space="preserve">W2</t>
  </si>
  <si>
    <r>
      <rPr>
        <b val="true"/>
        <sz val="11"/>
        <rFont val="Arial"/>
        <family val="0"/>
      </rPr>
      <t xml:space="preserve">فبراير</t>
    </r>
    <r>
      <rPr>
        <b val="true"/>
        <sz val="11"/>
        <rFont val="Book Antiqua"/>
        <family val="1"/>
      </rPr>
      <t xml:space="preserve">2020</t>
    </r>
  </si>
  <si>
    <t xml:space="preserve">W3</t>
  </si>
  <si>
    <r>
      <rPr>
        <b val="true"/>
        <sz val="11"/>
        <rFont val="Arial"/>
        <family val="0"/>
      </rPr>
      <t xml:space="preserve">مارس</t>
    </r>
    <r>
      <rPr>
        <b val="true"/>
        <sz val="11"/>
        <rFont val="Book Antiqua"/>
        <family val="1"/>
      </rPr>
      <t xml:space="preserve">2020</t>
    </r>
  </si>
  <si>
    <t xml:space="preserve">W4</t>
  </si>
  <si>
    <r>
      <rPr>
        <b val="true"/>
        <sz val="11"/>
        <rFont val="Arial"/>
        <family val="0"/>
      </rPr>
      <t xml:space="preserve">أبريل</t>
    </r>
    <r>
      <rPr>
        <b val="true"/>
        <sz val="11"/>
        <rFont val="Book Antiqua"/>
        <family val="1"/>
      </rPr>
      <t xml:space="preserve">2020</t>
    </r>
  </si>
  <si>
    <t xml:space="preserve">W5</t>
  </si>
  <si>
    <r>
      <rPr>
        <b val="true"/>
        <sz val="11"/>
        <rFont val="Arial"/>
        <family val="0"/>
      </rPr>
      <t xml:space="preserve">مايو</t>
    </r>
    <r>
      <rPr>
        <b val="true"/>
        <sz val="11"/>
        <rFont val="Book Antiqua"/>
        <family val="1"/>
      </rPr>
      <t xml:space="preserve">2020</t>
    </r>
  </si>
  <si>
    <t xml:space="preserve">W6</t>
  </si>
  <si>
    <r>
      <rPr>
        <b val="true"/>
        <sz val="11"/>
        <rFont val="Arial"/>
        <family val="0"/>
      </rPr>
      <t xml:space="preserve">يونيو</t>
    </r>
    <r>
      <rPr>
        <b val="true"/>
        <sz val="11"/>
        <rFont val="Book Antiqua"/>
        <family val="1"/>
      </rPr>
      <t xml:space="preserve">2020</t>
    </r>
  </si>
  <si>
    <t xml:space="preserve">W7</t>
  </si>
  <si>
    <r>
      <rPr>
        <b val="true"/>
        <sz val="11"/>
        <rFont val="Arial"/>
        <family val="0"/>
      </rPr>
      <t xml:space="preserve">يوليو</t>
    </r>
    <r>
      <rPr>
        <b val="true"/>
        <sz val="11"/>
        <rFont val="Book Antiqua"/>
        <family val="1"/>
      </rPr>
      <t xml:space="preserve">2020</t>
    </r>
  </si>
  <si>
    <t xml:space="preserve">W8</t>
  </si>
  <si>
    <r>
      <rPr>
        <b val="true"/>
        <sz val="11"/>
        <rFont val="Arial"/>
        <family val="0"/>
      </rPr>
      <t xml:space="preserve">اغسطس</t>
    </r>
    <r>
      <rPr>
        <b val="true"/>
        <sz val="11"/>
        <rFont val="Book Antiqua"/>
        <family val="1"/>
      </rPr>
      <t xml:space="preserve">2020</t>
    </r>
  </si>
  <si>
    <t xml:space="preserve">W9</t>
  </si>
  <si>
    <r>
      <rPr>
        <b val="true"/>
        <sz val="11"/>
        <rFont val="Arial"/>
        <family val="0"/>
      </rPr>
      <t xml:space="preserve">سبتمبر</t>
    </r>
    <r>
      <rPr>
        <b val="true"/>
        <sz val="11"/>
        <rFont val="Book Antiqua"/>
        <family val="1"/>
      </rPr>
      <t xml:space="preserve">2020</t>
    </r>
  </si>
  <si>
    <t xml:space="preserve">W10</t>
  </si>
  <si>
    <r>
      <rPr>
        <b val="true"/>
        <sz val="11"/>
        <rFont val="Arial"/>
        <family val="0"/>
      </rPr>
      <t xml:space="preserve">اكتوبر</t>
    </r>
    <r>
      <rPr>
        <b val="true"/>
        <sz val="11"/>
        <rFont val="Book Antiqua"/>
        <family val="1"/>
      </rPr>
      <t xml:space="preserve">2020</t>
    </r>
  </si>
  <si>
    <t xml:space="preserve">W11</t>
  </si>
  <si>
    <r>
      <rPr>
        <b val="true"/>
        <sz val="11"/>
        <rFont val="Arial"/>
        <family val="0"/>
      </rPr>
      <t xml:space="preserve">نوفمبر</t>
    </r>
    <r>
      <rPr>
        <b val="true"/>
        <sz val="11"/>
        <rFont val="Book Antiqua"/>
        <family val="1"/>
      </rPr>
      <t xml:space="preserve">2020</t>
    </r>
  </si>
  <si>
    <t xml:space="preserve">W12</t>
  </si>
  <si>
    <r>
      <rPr>
        <b val="true"/>
        <sz val="11"/>
        <rFont val="Arial"/>
        <family val="0"/>
      </rPr>
      <t xml:space="preserve">ديسمبر</t>
    </r>
    <r>
      <rPr>
        <b val="true"/>
        <sz val="11"/>
        <rFont val="Book Antiqua"/>
        <family val="1"/>
      </rPr>
      <t xml:space="preserve">2020</t>
    </r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W53</t>
  </si>
  <si>
    <t xml:space="preserve">عدد الأسهم المتداولة</t>
  </si>
  <si>
    <t xml:space="preserve">قيمة الأسهم المتداولة (دولار)</t>
  </si>
  <si>
    <t xml:space="preserve">عدد أيام التداول</t>
  </si>
  <si>
    <t xml:space="preserve">القيمة السوقية (دولار)</t>
  </si>
  <si>
    <t xml:space="preserve">بورصة فلسطين</t>
  </si>
  <si>
    <t xml:space="preserve">الشركة الفلسطينية للكهرباء </t>
  </si>
  <si>
    <t xml:space="preserve">النسبة المئوية للشركة الفلسطينية للكهرباء</t>
  </si>
  <si>
    <t xml:space="preserve">الشركة الفلسطينية للكهربا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[$$-409]#,##0.00"/>
    <numFmt numFmtId="168" formatCode="d&quot;  [$-20B0000]&quot;mmmm"/>
    <numFmt numFmtId="169" formatCode="0.00"/>
    <numFmt numFmtId="170" formatCode="#,##0.00"/>
    <numFmt numFmtId="171" formatCode="0.00%"/>
    <numFmt numFmtId="172" formatCode="_-* #,##0.00_-;\-* #,##0.00_-;_-* \-??_-;_-@_-"/>
    <numFmt numFmtId="173" formatCode="#,##0"/>
    <numFmt numFmtId="174" formatCode="0%"/>
    <numFmt numFmtId="175" formatCode="#,##0.0"/>
    <numFmt numFmtId="176" formatCode="[$-409]d\ mmm;@"/>
    <numFmt numFmtId="177" formatCode="[$-409]d\-mmm"/>
    <numFmt numFmtId="178" formatCode="@"/>
    <numFmt numFmtId="179" formatCode="_(* #,##0_);_(* \(#,##0\);_(* \-??_);_(@_)"/>
    <numFmt numFmtId="180" formatCode="\$#,##0.00"/>
    <numFmt numFmtId="181" formatCode="0.0%"/>
    <numFmt numFmtId="182" formatCode="0.00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Book Antiqua"/>
      <family val="1"/>
    </font>
    <font>
      <b val="true"/>
      <sz val="20"/>
      <name val="Arial"/>
      <family val="0"/>
    </font>
    <font>
      <b val="true"/>
      <sz val="26"/>
      <name val="Book Antiqua"/>
      <family val="1"/>
    </font>
    <font>
      <b val="true"/>
      <sz val="9.5"/>
      <color rgb="FFFFFFFF"/>
      <name val="Arial"/>
      <family val="0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color rgb="FF993300"/>
      <name val="Book Antiqua"/>
      <family val="1"/>
    </font>
    <font>
      <b val="true"/>
      <sz val="10"/>
      <name val="Book Antiqua"/>
      <family val="1"/>
    </font>
    <font>
      <b val="true"/>
      <sz val="11"/>
      <name val="Arial"/>
      <family val="0"/>
    </font>
    <font>
      <b val="true"/>
      <sz val="11"/>
      <name val="Book Antiqua"/>
      <family val="1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6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0.5"/>
      <color rgb="FF339966"/>
      <name val="Book Antiqua"/>
      <family val="2"/>
    </font>
    <font>
      <b val="true"/>
      <sz val="11"/>
      <color rgb="FF339966"/>
      <name val="Book Antiqua"/>
      <family val="2"/>
    </font>
    <font>
      <b val="true"/>
      <sz val="1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ook Antiqua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sz val="11"/>
      <color rgb="FF000000"/>
      <name val="Book Antiqua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9.75"/>
      <color rgb="FF000000"/>
      <name val="Arial"/>
      <family val="2"/>
    </font>
    <font>
      <b val="true"/>
      <sz val="7.8"/>
      <color rgb="FF000000"/>
      <name val="Arial"/>
      <family val="2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.25"/>
      <color rgb="FF000000"/>
      <name val="Book Antiqua"/>
      <family val="2"/>
    </font>
    <font>
      <b val="true"/>
      <sz val="11"/>
      <color rgb="FF3366FF"/>
      <name val="Book Antiqua"/>
      <family val="2"/>
    </font>
    <font>
      <b val="true"/>
      <sz val="11"/>
      <color rgb="FF000000"/>
      <name val="Noto Sans Devanagari"/>
      <family val="2"/>
    </font>
    <font>
      <b val="true"/>
      <sz val="14"/>
      <color rgb="FF000000"/>
      <name val="Book Antiqua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9.1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7101000" xfId="20"/>
    <cellStyle name="Normal_A7101000" xfId="21"/>
    <cellStyle name="Normal_Shares Prices up to 29-12-04 &amp;Monthly Chart" xfId="22"/>
  </cellStyles>
  <dxfs count="119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سعر سهم الشركة 2020</a:t>
            </a:r>
          </a:p>
        </c:rich>
      </c:tx>
      <c:layout>
        <c:manualLayout>
          <c:xMode val="edge"/>
          <c:yMode val="edge"/>
          <c:x val="0.398305084745763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677092434038"/>
          <c:y val="0.141856756569368"/>
          <c:w val="0.945308404682859"/>
          <c:h val="0.858143243430632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6"/>
            <c:marker>
              <c:symbol val="none"/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4</c:f>
              <c:strCache>
                <c:ptCount val="250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9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6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2  [$-20B0000]Febr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9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6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3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5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8  [$-20B0000]April</c:v>
                </c:pt>
                <c:pt idx="68">
                  <c:v>9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5  [$-20B0000]April</c:v>
                </c:pt>
                <c:pt idx="73">
                  <c:v>16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2  [$-20B0000]April</c:v>
                </c:pt>
                <c:pt idx="78">
                  <c:v>23  [$-20B0000]April</c:v>
                </c:pt>
                <c:pt idx="79">
                  <c:v>26  [$-20B0000]April</c:v>
                </c:pt>
                <c:pt idx="80">
                  <c:v>27  [$-20B0000]April</c:v>
                </c:pt>
                <c:pt idx="81">
                  <c:v>28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3  [$-20B0000]May</c:v>
                </c:pt>
                <c:pt idx="85">
                  <c:v>4  [$-20B0000]May</c:v>
                </c:pt>
                <c:pt idx="86">
                  <c:v>5  [$-20B0000]May</c:v>
                </c:pt>
                <c:pt idx="87">
                  <c:v>6  [$-20B0000]May</c:v>
                </c:pt>
                <c:pt idx="88">
                  <c:v>7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3  [$-20B0000]May</c:v>
                </c:pt>
                <c:pt idx="93">
                  <c:v>14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0  [$-20B0000]May</c:v>
                </c:pt>
                <c:pt idx="98">
                  <c:v>21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8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5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29  [$-20B0000]July</c:v>
                </c:pt>
                <c:pt idx="145">
                  <c:v>4  [$-20B0000]August</c:v>
                </c:pt>
                <c:pt idx="146">
                  <c:v>5  [$-20B0000]August</c:v>
                </c:pt>
                <c:pt idx="147">
                  <c:v>6  [$-20B0000]August</c:v>
                </c:pt>
                <c:pt idx="148">
                  <c:v>9  [$-20B0000]August</c:v>
                </c:pt>
                <c:pt idx="149">
                  <c:v>10  [$-20B0000]August</c:v>
                </c:pt>
                <c:pt idx="150">
                  <c:v>11  [$-20B0000]August</c:v>
                </c:pt>
                <c:pt idx="151">
                  <c:v>12  [$-20B0000]August</c:v>
                </c:pt>
                <c:pt idx="152">
                  <c:v>13  [$-20B0000]August</c:v>
                </c:pt>
                <c:pt idx="153">
                  <c:v>16  [$-20B0000]August</c:v>
                </c:pt>
                <c:pt idx="154">
                  <c:v>17  [$-20B0000]August</c:v>
                </c:pt>
                <c:pt idx="155">
                  <c:v>18  [$-20B0000]August</c:v>
                </c:pt>
                <c:pt idx="156">
                  <c:v>19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7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4  [$-20B0000]October</c:v>
                </c:pt>
                <c:pt idx="188">
                  <c:v>5  [$-20B0000]October</c:v>
                </c:pt>
                <c:pt idx="189">
                  <c:v>6  [$-20B0000]October</c:v>
                </c:pt>
                <c:pt idx="190">
                  <c:v>7  [$-20B0000]October</c:v>
                </c:pt>
                <c:pt idx="191">
                  <c:v>8  [$-20B0000]October</c:v>
                </c:pt>
                <c:pt idx="192">
                  <c:v>11  [$-20B0000]October</c:v>
                </c:pt>
                <c:pt idx="193">
                  <c:v>12  [$-20B0000]October</c:v>
                </c:pt>
                <c:pt idx="194">
                  <c:v>13  [$-20B0000]October</c:v>
                </c:pt>
                <c:pt idx="195">
                  <c:v>14  [$-20B0000]October</c:v>
                </c:pt>
                <c:pt idx="196">
                  <c:v>15  [$-20B0000]October</c:v>
                </c:pt>
                <c:pt idx="197">
                  <c:v>18  [$-20B0000]October</c:v>
                </c:pt>
                <c:pt idx="198">
                  <c:v>19  [$-20B0000]October</c:v>
                </c:pt>
                <c:pt idx="199">
                  <c:v>20  [$-20B0000]October</c:v>
                </c:pt>
                <c:pt idx="200">
                  <c:v>21  [$-20B0000]October</c:v>
                </c:pt>
                <c:pt idx="201">
                  <c:v>22  [$-20B0000]October</c:v>
                </c:pt>
                <c:pt idx="202">
                  <c:v>25  [$-20B0000]October</c:v>
                </c:pt>
                <c:pt idx="203">
                  <c:v>26  [$-20B0000]October</c:v>
                </c:pt>
                <c:pt idx="204">
                  <c:v>27  [$-20B0000]October</c:v>
                </c:pt>
                <c:pt idx="205">
                  <c:v>28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4  [$-20B0000]November</c:v>
                </c:pt>
                <c:pt idx="210">
                  <c:v>5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1  [$-20B0000]November</c:v>
                </c:pt>
                <c:pt idx="215">
                  <c:v>12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18  [$-20B0000]November</c:v>
                </c:pt>
                <c:pt idx="219">
                  <c:v>19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5  [$-20B0000]November</c:v>
                </c:pt>
                <c:pt idx="224">
                  <c:v>26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2  [$-20B0000]December</c:v>
                </c:pt>
                <c:pt idx="229">
                  <c:v>3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9  [$-20B0000]December</c:v>
                </c:pt>
                <c:pt idx="234">
                  <c:v>10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6  [$-20B0000]December</c:v>
                </c:pt>
                <c:pt idx="239">
                  <c:v>17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3  [$-20B0000]December</c:v>
                </c:pt>
                <c:pt idx="244">
                  <c:v>24  [$-20B0000]December</c:v>
                </c:pt>
                <c:pt idx="245">
                  <c:v>27  [$-20B0000]December</c:v>
                </c:pt>
                <c:pt idx="246">
                  <c:v>28  [$-20B0000]December</c:v>
                </c:pt>
                <c:pt idx="247">
                  <c:v>29  [$-20B0000]December</c:v>
                </c:pt>
                <c:pt idx="248">
                  <c:v>30  [$-20B0000]December</c:v>
                </c:pt>
                <c:pt idx="249">
                  <c:v>31  [$-20B0000]December</c:v>
                </c:pt>
              </c:strCache>
            </c:strRef>
          </c:cat>
          <c:val>
            <c:numRef>
              <c:f>'احصائيات يومية'!$C$5:$C$254</c:f>
              <c:numCache>
                <c:formatCode>General</c:formatCode>
                <c:ptCount val="250"/>
                <c:pt idx="0">
                  <c:v>1.53</c:v>
                </c:pt>
                <c:pt idx="1">
                  <c:v>1.53</c:v>
                </c:pt>
                <c:pt idx="2">
                  <c:v>1.53</c:v>
                </c:pt>
                <c:pt idx="3">
                  <c:v>1.53</c:v>
                </c:pt>
                <c:pt idx="4">
                  <c:v>1.53</c:v>
                </c:pt>
                <c:pt idx="5">
                  <c:v>1.53</c:v>
                </c:pt>
                <c:pt idx="6">
                  <c:v>1.55</c:v>
                </c:pt>
                <c:pt idx="7">
                  <c:v>1.55</c:v>
                </c:pt>
                <c:pt idx="8">
                  <c:v>1.55</c:v>
                </c:pt>
                <c:pt idx="9">
                  <c:v>1.55</c:v>
                </c:pt>
                <c:pt idx="10">
                  <c:v>1.55</c:v>
                </c:pt>
                <c:pt idx="11">
                  <c:v>1.55</c:v>
                </c:pt>
                <c:pt idx="12">
                  <c:v>1.55</c:v>
                </c:pt>
                <c:pt idx="13">
                  <c:v>1.55</c:v>
                </c:pt>
                <c:pt idx="14">
                  <c:v>1.56</c:v>
                </c:pt>
                <c:pt idx="15">
                  <c:v>1.55</c:v>
                </c:pt>
                <c:pt idx="16">
                  <c:v>1.55</c:v>
                </c:pt>
                <c:pt idx="17">
                  <c:v>1.55</c:v>
                </c:pt>
                <c:pt idx="18">
                  <c:v>1.55</c:v>
                </c:pt>
                <c:pt idx="19">
                  <c:v>1.57</c:v>
                </c:pt>
                <c:pt idx="20">
                  <c:v>1.57</c:v>
                </c:pt>
                <c:pt idx="21">
                  <c:v>1.55</c:v>
                </c:pt>
                <c:pt idx="22">
                  <c:v>1.55</c:v>
                </c:pt>
                <c:pt idx="23">
                  <c:v>1.55</c:v>
                </c:pt>
                <c:pt idx="24">
                  <c:v>1.55</c:v>
                </c:pt>
                <c:pt idx="25">
                  <c:v>1.58</c:v>
                </c:pt>
                <c:pt idx="26">
                  <c:v>1.58</c:v>
                </c:pt>
                <c:pt idx="27">
                  <c:v>1.56</c:v>
                </c:pt>
                <c:pt idx="28">
                  <c:v>1.56</c:v>
                </c:pt>
                <c:pt idx="29">
                  <c:v>1.56</c:v>
                </c:pt>
                <c:pt idx="30">
                  <c:v>1.56</c:v>
                </c:pt>
                <c:pt idx="31">
                  <c:v>1.65</c:v>
                </c:pt>
                <c:pt idx="32">
                  <c:v>1.67</c:v>
                </c:pt>
                <c:pt idx="33">
                  <c:v>1.67</c:v>
                </c:pt>
                <c:pt idx="34">
                  <c:v>1.64</c:v>
                </c:pt>
                <c:pt idx="35">
                  <c:v>1.65</c:v>
                </c:pt>
                <c:pt idx="36">
                  <c:v>1.64</c:v>
                </c:pt>
                <c:pt idx="37">
                  <c:v>1.6</c:v>
                </c:pt>
                <c:pt idx="38">
                  <c:v>1.58</c:v>
                </c:pt>
                <c:pt idx="39">
                  <c:v>1.58</c:v>
                </c:pt>
                <c:pt idx="40">
                  <c:v>1.58</c:v>
                </c:pt>
                <c:pt idx="41">
                  <c:v>1.57</c:v>
                </c:pt>
                <c:pt idx="42">
                  <c:v>1.57</c:v>
                </c:pt>
                <c:pt idx="43">
                  <c:v>1.56</c:v>
                </c:pt>
                <c:pt idx="44">
                  <c:v>1.56</c:v>
                </c:pt>
                <c:pt idx="45">
                  <c:v>1.48</c:v>
                </c:pt>
                <c:pt idx="46">
                  <c:v>1.5</c:v>
                </c:pt>
                <c:pt idx="47">
                  <c:v>1.5</c:v>
                </c:pt>
                <c:pt idx="48">
                  <c:v>1.48</c:v>
                </c:pt>
                <c:pt idx="49">
                  <c:v>1.45</c:v>
                </c:pt>
                <c:pt idx="50">
                  <c:v>1.44</c:v>
                </c:pt>
                <c:pt idx="51">
                  <c:v>1.4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5">
                  <c:v>1.4</c:v>
                </c:pt>
                <c:pt idx="56">
                  <c:v>1.4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4</c:v>
                </c:pt>
                <c:pt idx="73">
                  <c:v>1.4</c:v>
                </c:pt>
                <c:pt idx="74">
                  <c:v>1.4</c:v>
                </c:pt>
                <c:pt idx="75">
                  <c:v>1.4</c:v>
                </c:pt>
                <c:pt idx="76">
                  <c:v>1.4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33</c:v>
                </c:pt>
                <c:pt idx="85">
                  <c:v>1.34</c:v>
                </c:pt>
                <c:pt idx="86">
                  <c:v>1.32</c:v>
                </c:pt>
                <c:pt idx="87">
                  <c:v>1.32</c:v>
                </c:pt>
                <c:pt idx="88">
                  <c:v>1.41</c:v>
                </c:pt>
                <c:pt idx="89">
                  <c:v>1.43</c:v>
                </c:pt>
                <c:pt idx="90">
                  <c:v>1.42</c:v>
                </c:pt>
                <c:pt idx="91">
                  <c:v>1.43</c:v>
                </c:pt>
                <c:pt idx="92">
                  <c:v>1.44</c:v>
                </c:pt>
                <c:pt idx="93">
                  <c:v>1.4</c:v>
                </c:pt>
                <c:pt idx="94">
                  <c:v>1.4</c:v>
                </c:pt>
                <c:pt idx="95">
                  <c:v>1.44</c:v>
                </c:pt>
                <c:pt idx="96">
                  <c:v>1.4</c:v>
                </c:pt>
                <c:pt idx="97">
                  <c:v>1.4</c:v>
                </c:pt>
                <c:pt idx="98">
                  <c:v>1.4</c:v>
                </c:pt>
                <c:pt idx="99">
                  <c:v>1.4</c:v>
                </c:pt>
                <c:pt idx="100">
                  <c:v>1.38</c:v>
                </c:pt>
                <c:pt idx="101">
                  <c:v>1.38</c:v>
                </c:pt>
                <c:pt idx="102">
                  <c:v>1.38</c:v>
                </c:pt>
                <c:pt idx="103">
                  <c:v>1.41</c:v>
                </c:pt>
                <c:pt idx="104">
                  <c:v>1.4</c:v>
                </c:pt>
                <c:pt idx="105">
                  <c:v>1.41</c:v>
                </c:pt>
                <c:pt idx="106">
                  <c:v>1.4</c:v>
                </c:pt>
                <c:pt idx="107">
                  <c:v>1.4</c:v>
                </c:pt>
                <c:pt idx="108">
                  <c:v>1.4</c:v>
                </c:pt>
                <c:pt idx="109">
                  <c:v>1.4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4</c:v>
                </c:pt>
                <c:pt idx="114">
                  <c:v>1.39</c:v>
                </c:pt>
                <c:pt idx="115">
                  <c:v>1.4</c:v>
                </c:pt>
                <c:pt idx="116">
                  <c:v>1.4</c:v>
                </c:pt>
                <c:pt idx="117">
                  <c:v>1.4</c:v>
                </c:pt>
                <c:pt idx="118">
                  <c:v>1.39</c:v>
                </c:pt>
                <c:pt idx="119">
                  <c:v>1.38</c:v>
                </c:pt>
                <c:pt idx="120">
                  <c:v>1.38</c:v>
                </c:pt>
                <c:pt idx="121">
                  <c:v>1.38</c:v>
                </c:pt>
                <c:pt idx="122">
                  <c:v>1.39</c:v>
                </c:pt>
                <c:pt idx="123">
                  <c:v>1.38</c:v>
                </c:pt>
                <c:pt idx="124">
                  <c:v>1.37</c:v>
                </c:pt>
                <c:pt idx="125">
                  <c:v>1.37</c:v>
                </c:pt>
                <c:pt idx="126">
                  <c:v>1.37</c:v>
                </c:pt>
                <c:pt idx="127">
                  <c:v>1.4</c:v>
                </c:pt>
                <c:pt idx="128">
                  <c:v>1.38</c:v>
                </c:pt>
                <c:pt idx="129">
                  <c:v>1.38</c:v>
                </c:pt>
                <c:pt idx="130">
                  <c:v>1.38</c:v>
                </c:pt>
                <c:pt idx="131">
                  <c:v>1.38</c:v>
                </c:pt>
                <c:pt idx="132">
                  <c:v>1.38</c:v>
                </c:pt>
                <c:pt idx="133">
                  <c:v>1.38</c:v>
                </c:pt>
                <c:pt idx="134">
                  <c:v>1.38</c:v>
                </c:pt>
                <c:pt idx="135">
                  <c:v>1.38</c:v>
                </c:pt>
                <c:pt idx="136">
                  <c:v>1.38</c:v>
                </c:pt>
                <c:pt idx="137">
                  <c:v>1.38</c:v>
                </c:pt>
                <c:pt idx="138">
                  <c:v>1.38</c:v>
                </c:pt>
                <c:pt idx="139">
                  <c:v>1.38</c:v>
                </c:pt>
                <c:pt idx="140">
                  <c:v>1.38</c:v>
                </c:pt>
                <c:pt idx="141">
                  <c:v>1.36</c:v>
                </c:pt>
                <c:pt idx="142">
                  <c:v>1.38</c:v>
                </c:pt>
                <c:pt idx="143">
                  <c:v>1.4</c:v>
                </c:pt>
                <c:pt idx="144">
                  <c:v>1.42</c:v>
                </c:pt>
                <c:pt idx="145">
                  <c:v>1.42</c:v>
                </c:pt>
                <c:pt idx="146">
                  <c:v>1.43</c:v>
                </c:pt>
                <c:pt idx="147">
                  <c:v>1.44</c:v>
                </c:pt>
                <c:pt idx="148">
                  <c:v>1.44</c:v>
                </c:pt>
                <c:pt idx="149">
                  <c:v>1.44</c:v>
                </c:pt>
                <c:pt idx="150">
                  <c:v>1.44</c:v>
                </c:pt>
                <c:pt idx="151">
                  <c:v>1.45</c:v>
                </c:pt>
                <c:pt idx="152">
                  <c:v>1.47</c:v>
                </c:pt>
                <c:pt idx="153">
                  <c:v>1.43</c:v>
                </c:pt>
                <c:pt idx="154">
                  <c:v>1.41</c:v>
                </c:pt>
                <c:pt idx="155">
                  <c:v>1.42</c:v>
                </c:pt>
                <c:pt idx="156">
                  <c:v>1.42</c:v>
                </c:pt>
                <c:pt idx="157">
                  <c:v>1.4</c:v>
                </c:pt>
                <c:pt idx="158">
                  <c:v>1.4</c:v>
                </c:pt>
                <c:pt idx="159">
                  <c:v>1.4</c:v>
                </c:pt>
                <c:pt idx="160">
                  <c:v>1.4</c:v>
                </c:pt>
                <c:pt idx="161">
                  <c:v>1.4</c:v>
                </c:pt>
                <c:pt idx="162">
                  <c:v>1.4</c:v>
                </c:pt>
                <c:pt idx="163">
                  <c:v>1.43</c:v>
                </c:pt>
                <c:pt idx="164">
                  <c:v>1.45</c:v>
                </c:pt>
                <c:pt idx="165">
                  <c:v>1.45</c:v>
                </c:pt>
                <c:pt idx="166">
                  <c:v>1.46</c:v>
                </c:pt>
                <c:pt idx="167">
                  <c:v>1.45</c:v>
                </c:pt>
                <c:pt idx="168">
                  <c:v>1.45</c:v>
                </c:pt>
                <c:pt idx="169">
                  <c:v>1.45</c:v>
                </c:pt>
                <c:pt idx="170">
                  <c:v>1.46</c:v>
                </c:pt>
                <c:pt idx="171">
                  <c:v>1.46</c:v>
                </c:pt>
                <c:pt idx="172">
                  <c:v>1.46</c:v>
                </c:pt>
                <c:pt idx="173">
                  <c:v>1.46</c:v>
                </c:pt>
                <c:pt idx="174">
                  <c:v>1.45</c:v>
                </c:pt>
                <c:pt idx="175">
                  <c:v>1.46</c:v>
                </c:pt>
                <c:pt idx="176">
                  <c:v>1.45</c:v>
                </c:pt>
                <c:pt idx="177">
                  <c:v>1.43</c:v>
                </c:pt>
                <c:pt idx="178">
                  <c:v>1.42</c:v>
                </c:pt>
                <c:pt idx="179">
                  <c:v>1.42</c:v>
                </c:pt>
                <c:pt idx="180">
                  <c:v>1.43</c:v>
                </c:pt>
                <c:pt idx="181">
                  <c:v>1.42</c:v>
                </c:pt>
                <c:pt idx="182">
                  <c:v>1.4</c:v>
                </c:pt>
                <c:pt idx="183">
                  <c:v>1.4</c:v>
                </c:pt>
                <c:pt idx="184">
                  <c:v>1.4</c:v>
                </c:pt>
                <c:pt idx="185">
                  <c:v>1.39</c:v>
                </c:pt>
                <c:pt idx="186">
                  <c:v>1.4</c:v>
                </c:pt>
                <c:pt idx="187">
                  <c:v>1.4</c:v>
                </c:pt>
                <c:pt idx="188">
                  <c:v>1.4</c:v>
                </c:pt>
                <c:pt idx="189">
                  <c:v>1.4</c:v>
                </c:pt>
                <c:pt idx="190">
                  <c:v>1.41</c:v>
                </c:pt>
                <c:pt idx="191">
                  <c:v>1.41</c:v>
                </c:pt>
                <c:pt idx="192">
                  <c:v>1.42</c:v>
                </c:pt>
                <c:pt idx="193">
                  <c:v>1.43</c:v>
                </c:pt>
                <c:pt idx="194">
                  <c:v>1.45</c:v>
                </c:pt>
                <c:pt idx="195">
                  <c:v>1.45</c:v>
                </c:pt>
                <c:pt idx="196">
                  <c:v>1.45</c:v>
                </c:pt>
                <c:pt idx="197">
                  <c:v>1.46</c:v>
                </c:pt>
                <c:pt idx="198">
                  <c:v>1.46</c:v>
                </c:pt>
                <c:pt idx="199">
                  <c:v>1.46</c:v>
                </c:pt>
                <c:pt idx="200">
                  <c:v>1.45</c:v>
                </c:pt>
                <c:pt idx="201">
                  <c:v>1.45</c:v>
                </c:pt>
                <c:pt idx="202">
                  <c:v>1.46</c:v>
                </c:pt>
                <c:pt idx="203">
                  <c:v>1.46</c:v>
                </c:pt>
                <c:pt idx="204">
                  <c:v>1.46</c:v>
                </c:pt>
                <c:pt idx="205">
                  <c:v>1.48</c:v>
                </c:pt>
                <c:pt idx="206">
                  <c:v>1.49</c:v>
                </c:pt>
                <c:pt idx="207">
                  <c:v>1.5</c:v>
                </c:pt>
                <c:pt idx="208">
                  <c:v>1.51</c:v>
                </c:pt>
                <c:pt idx="209">
                  <c:v>1.5</c:v>
                </c:pt>
                <c:pt idx="210">
                  <c:v>1.49</c:v>
                </c:pt>
                <c:pt idx="211">
                  <c:v>1.5</c:v>
                </c:pt>
                <c:pt idx="212">
                  <c:v>1.5</c:v>
                </c:pt>
                <c:pt idx="213">
                  <c:v>1.5</c:v>
                </c:pt>
                <c:pt idx="214">
                  <c:v>1.52</c:v>
                </c:pt>
                <c:pt idx="215">
                  <c:v>1.55</c:v>
                </c:pt>
                <c:pt idx="216">
                  <c:v>1.55</c:v>
                </c:pt>
                <c:pt idx="217">
                  <c:v>1.53</c:v>
                </c:pt>
                <c:pt idx="218">
                  <c:v>1.56</c:v>
                </c:pt>
                <c:pt idx="219">
                  <c:v>1.59</c:v>
                </c:pt>
                <c:pt idx="220">
                  <c:v>1.57</c:v>
                </c:pt>
                <c:pt idx="221">
                  <c:v>1.57</c:v>
                </c:pt>
                <c:pt idx="222">
                  <c:v>1.56</c:v>
                </c:pt>
                <c:pt idx="223">
                  <c:v>1.58</c:v>
                </c:pt>
                <c:pt idx="224">
                  <c:v>1.58</c:v>
                </c:pt>
                <c:pt idx="225">
                  <c:v>1.57</c:v>
                </c:pt>
                <c:pt idx="226">
                  <c:v>1.55</c:v>
                </c:pt>
                <c:pt idx="227">
                  <c:v>1.57</c:v>
                </c:pt>
                <c:pt idx="228">
                  <c:v>1.58</c:v>
                </c:pt>
                <c:pt idx="229">
                  <c:v>1.58</c:v>
                </c:pt>
                <c:pt idx="230">
                  <c:v>1.58</c:v>
                </c:pt>
                <c:pt idx="231">
                  <c:v>1.59</c:v>
                </c:pt>
                <c:pt idx="232">
                  <c:v>1.6</c:v>
                </c:pt>
                <c:pt idx="233">
                  <c:v>1.61</c:v>
                </c:pt>
                <c:pt idx="234">
                  <c:v>1.61</c:v>
                </c:pt>
                <c:pt idx="235">
                  <c:v>1.61</c:v>
                </c:pt>
                <c:pt idx="236">
                  <c:v>1.6</c:v>
                </c:pt>
                <c:pt idx="237">
                  <c:v>1.59</c:v>
                </c:pt>
                <c:pt idx="238">
                  <c:v>1.58</c:v>
                </c:pt>
                <c:pt idx="239">
                  <c:v>1.59</c:v>
                </c:pt>
                <c:pt idx="240">
                  <c:v>1.6</c:v>
                </c:pt>
                <c:pt idx="241">
                  <c:v>1.59</c:v>
                </c:pt>
                <c:pt idx="242">
                  <c:v>1.59</c:v>
                </c:pt>
                <c:pt idx="243">
                  <c:v>1.59</c:v>
                </c:pt>
                <c:pt idx="244">
                  <c:v>1.6</c:v>
                </c:pt>
                <c:pt idx="245">
                  <c:v>1.6</c:v>
                </c:pt>
                <c:pt idx="246">
                  <c:v>1.6</c:v>
                </c:pt>
                <c:pt idx="247">
                  <c:v>1.6</c:v>
                </c:pt>
                <c:pt idx="248">
                  <c:v>1.6</c:v>
                </c:pt>
                <c:pt idx="249">
                  <c:v>1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914464"/>
        <c:axId val="21986534"/>
      </c:lineChart>
      <c:catAx>
        <c:axId val="57914464"/>
        <c:scaling>
          <c:orientation val="minMax"/>
          <c:min val="43832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6534"/>
        <c:crossesAt val="0"/>
        <c:auto val="1"/>
        <c:lblAlgn val="ctr"/>
        <c:lblOffset val="100"/>
        <c:noMultiLvlLbl val="0"/>
      </c:catAx>
      <c:valAx>
        <c:axId val="21986534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7121264646744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446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نيو 2020
 </a:t>
            </a:r>
          </a:p>
        </c:rich>
      </c:tx>
      <c:layout>
        <c:manualLayout>
          <c:xMode val="edge"/>
          <c:yMode val="edge"/>
          <c:x val="0.333096725345448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07:$B$128</c:f>
              <c:strCache>
                <c:ptCount val="22"/>
                <c:pt idx="0">
                  <c:v>1  [$-20B0000]June</c:v>
                </c:pt>
                <c:pt idx="1">
                  <c:v>2  [$-20B0000]June</c:v>
                </c:pt>
                <c:pt idx="2">
                  <c:v>3  [$-20B0000]June</c:v>
                </c:pt>
                <c:pt idx="3">
                  <c:v>4  [$-20B0000]June</c:v>
                </c:pt>
                <c:pt idx="4">
                  <c:v>7  [$-20B0000]June</c:v>
                </c:pt>
                <c:pt idx="5">
                  <c:v>8  [$-20B0000]June</c:v>
                </c:pt>
                <c:pt idx="6">
                  <c:v>9  [$-20B0000]June</c:v>
                </c:pt>
                <c:pt idx="7">
                  <c:v>10  [$-20B0000]June</c:v>
                </c:pt>
                <c:pt idx="8">
                  <c:v>11  [$-20B0000]June</c:v>
                </c:pt>
                <c:pt idx="9">
                  <c:v>14  [$-20B0000]June</c:v>
                </c:pt>
                <c:pt idx="10">
                  <c:v>15  [$-20B0000]June</c:v>
                </c:pt>
                <c:pt idx="11">
                  <c:v>16  [$-20B0000]June</c:v>
                </c:pt>
                <c:pt idx="12">
                  <c:v>17  [$-20B0000]June</c:v>
                </c:pt>
                <c:pt idx="13">
                  <c:v>18  [$-20B0000]June</c:v>
                </c:pt>
                <c:pt idx="14">
                  <c:v>21  [$-20B0000]June</c:v>
                </c:pt>
                <c:pt idx="15">
                  <c:v>22  [$-20B0000]June</c:v>
                </c:pt>
                <c:pt idx="16">
                  <c:v>23  [$-20B0000]June</c:v>
                </c:pt>
                <c:pt idx="17">
                  <c:v>24  [$-20B0000]June</c:v>
                </c:pt>
                <c:pt idx="18">
                  <c:v>25  [$-20B0000]June</c:v>
                </c:pt>
                <c:pt idx="19">
                  <c:v>28  [$-20B0000]June</c:v>
                </c:pt>
                <c:pt idx="20">
                  <c:v>29  [$-20B0000]June</c:v>
                </c:pt>
                <c:pt idx="21">
                  <c:v>30  [$-20B0000]June</c:v>
                </c:pt>
              </c:strCache>
            </c:strRef>
          </c:cat>
          <c:val>
            <c:numRef>
              <c:f>'احصائيات يومية'!$C$107:$C$128</c:f>
              <c:numCache>
                <c:formatCode>General</c:formatCode>
                <c:ptCount val="22"/>
                <c:pt idx="0">
                  <c:v>1.38</c:v>
                </c:pt>
                <c:pt idx="1">
                  <c:v>1.41</c:v>
                </c:pt>
                <c:pt idx="2">
                  <c:v>1.4</c:v>
                </c:pt>
                <c:pt idx="3">
                  <c:v>1.41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39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39</c:v>
                </c:pt>
                <c:pt idx="17">
                  <c:v>1.38</c:v>
                </c:pt>
                <c:pt idx="18">
                  <c:v>1.38</c:v>
                </c:pt>
                <c:pt idx="19">
                  <c:v>1.38</c:v>
                </c:pt>
                <c:pt idx="20">
                  <c:v>1.39</c:v>
                </c:pt>
                <c:pt idx="21">
                  <c:v>1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374858"/>
        <c:axId val="68083347"/>
      </c:lineChart>
      <c:catAx>
        <c:axId val="56374858"/>
        <c:scaling>
          <c:orientation val="minMax"/>
          <c:min val="4398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8083347"/>
        <c:crossesAt val="0"/>
        <c:auto val="1"/>
        <c:lblAlgn val="ctr"/>
        <c:lblOffset val="100"/>
        <c:noMultiLvlLbl val="0"/>
      </c:catAx>
      <c:valAx>
        <c:axId val="6808334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45599091425327"/>
              <c:y val="0.07613908872901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6374858"/>
        <c:crossesAt val="40695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ليو 2020
 </a:t>
            </a:r>
          </a:p>
        </c:rich>
      </c:tx>
      <c:layout>
        <c:manualLayout>
          <c:xMode val="edge"/>
          <c:yMode val="edge"/>
          <c:x val="0.334327086882453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29:$B$149</c:f>
              <c:strCache>
                <c:ptCount val="21"/>
                <c:pt idx="0">
                  <c:v>1  [$-20B0000]July</c:v>
                </c:pt>
                <c:pt idx="1">
                  <c:v>2  [$-20B0000]July</c:v>
                </c:pt>
                <c:pt idx="2">
                  <c:v>5  [$-20B0000]July</c:v>
                </c:pt>
                <c:pt idx="3">
                  <c:v>6  [$-20B0000]July</c:v>
                </c:pt>
                <c:pt idx="4">
                  <c:v>7  [$-20B0000]July</c:v>
                </c:pt>
                <c:pt idx="5">
                  <c:v>8  [$-20B0000]July</c:v>
                </c:pt>
                <c:pt idx="6">
                  <c:v>9  [$-20B0000]July</c:v>
                </c:pt>
                <c:pt idx="7">
                  <c:v>12  [$-20B0000]July</c:v>
                </c:pt>
                <c:pt idx="8">
                  <c:v>13  [$-20B0000]July</c:v>
                </c:pt>
                <c:pt idx="9">
                  <c:v>14  [$-20B0000]July</c:v>
                </c:pt>
                <c:pt idx="10">
                  <c:v>15  [$-20B0000]July</c:v>
                </c:pt>
                <c:pt idx="11">
                  <c:v>16  [$-20B0000]July</c:v>
                </c:pt>
                <c:pt idx="12">
                  <c:v>19  [$-20B0000]July</c:v>
                </c:pt>
                <c:pt idx="13">
                  <c:v>20  [$-20B0000]July</c:v>
                </c:pt>
                <c:pt idx="14">
                  <c:v>21  [$-20B0000]July</c:v>
                </c:pt>
                <c:pt idx="15">
                  <c:v>22  [$-20B0000]July</c:v>
                </c:pt>
                <c:pt idx="16">
                  <c:v>23  [$-20B0000]July</c:v>
                </c:pt>
                <c:pt idx="17">
                  <c:v>26  [$-20B0000]July</c:v>
                </c:pt>
                <c:pt idx="18">
                  <c:v>27  [$-20B0000]July</c:v>
                </c:pt>
                <c:pt idx="19">
                  <c:v>28  [$-20B0000]July</c:v>
                </c:pt>
                <c:pt idx="20">
                  <c:v>29  [$-20B0000]July</c:v>
                </c:pt>
              </c:strCache>
            </c:strRef>
          </c:cat>
          <c:val>
            <c:numRef>
              <c:f>'احصائيات يومية'!$C$129:$C$149</c:f>
              <c:numCache>
                <c:formatCode>General</c:formatCode>
                <c:ptCount val="21"/>
                <c:pt idx="0">
                  <c:v>1.37</c:v>
                </c:pt>
                <c:pt idx="1">
                  <c:v>1.37</c:v>
                </c:pt>
                <c:pt idx="2">
                  <c:v>1.37</c:v>
                </c:pt>
                <c:pt idx="3">
                  <c:v>1.4</c:v>
                </c:pt>
                <c:pt idx="4">
                  <c:v>1.38</c:v>
                </c:pt>
                <c:pt idx="5">
                  <c:v>1.38</c:v>
                </c:pt>
                <c:pt idx="6">
                  <c:v>1.38</c:v>
                </c:pt>
                <c:pt idx="7">
                  <c:v>1.38</c:v>
                </c:pt>
                <c:pt idx="8">
                  <c:v>1.38</c:v>
                </c:pt>
                <c:pt idx="9">
                  <c:v>1.38</c:v>
                </c:pt>
                <c:pt idx="10">
                  <c:v>1.38</c:v>
                </c:pt>
                <c:pt idx="11">
                  <c:v>1.38</c:v>
                </c:pt>
                <c:pt idx="12">
                  <c:v>1.38</c:v>
                </c:pt>
                <c:pt idx="13">
                  <c:v>1.38</c:v>
                </c:pt>
                <c:pt idx="14">
                  <c:v>1.38</c:v>
                </c:pt>
                <c:pt idx="15">
                  <c:v>1.38</c:v>
                </c:pt>
                <c:pt idx="16">
                  <c:v>1.38</c:v>
                </c:pt>
                <c:pt idx="17">
                  <c:v>1.36</c:v>
                </c:pt>
                <c:pt idx="18">
                  <c:v>1.38</c:v>
                </c:pt>
                <c:pt idx="19">
                  <c:v>1.4</c:v>
                </c:pt>
                <c:pt idx="20">
                  <c:v>1.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145901"/>
        <c:axId val="46065451"/>
      </c:lineChart>
      <c:catAx>
        <c:axId val="16145901"/>
        <c:scaling>
          <c:orientation val="minMax"/>
          <c:min val="4401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6065451"/>
        <c:crossesAt val="0"/>
        <c:auto val="1"/>
        <c:lblAlgn val="ctr"/>
        <c:lblOffset val="100"/>
        <c:noMultiLvlLbl val="0"/>
      </c:catAx>
      <c:valAx>
        <c:axId val="4606545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21465076660988"/>
              <c:y val="0.07613908872901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6145901"/>
        <c:crossesAt val="40725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غسطس 2020
 </a:t>
            </a:r>
          </a:p>
        </c:rich>
      </c:tx>
      <c:layout>
        <c:manualLayout>
          <c:xMode val="edge"/>
          <c:yMode val="edge"/>
          <c:x val="0.320414537194776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715881128146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50:$B$168</c:f>
              <c:strCache>
                <c:ptCount val="19"/>
                <c:pt idx="0">
                  <c:v>4  [$-20B0000]August</c:v>
                </c:pt>
                <c:pt idx="1">
                  <c:v>5  [$-20B0000]August</c:v>
                </c:pt>
                <c:pt idx="2">
                  <c:v>6  [$-20B0000]August</c:v>
                </c:pt>
                <c:pt idx="3">
                  <c:v>9  [$-20B0000]August</c:v>
                </c:pt>
                <c:pt idx="4">
                  <c:v>10  [$-20B0000]August</c:v>
                </c:pt>
                <c:pt idx="5">
                  <c:v>11  [$-20B0000]August</c:v>
                </c:pt>
                <c:pt idx="6">
                  <c:v>12  [$-20B0000]August</c:v>
                </c:pt>
                <c:pt idx="7">
                  <c:v>13  [$-20B0000]August</c:v>
                </c:pt>
                <c:pt idx="8">
                  <c:v>16  [$-20B0000]August</c:v>
                </c:pt>
                <c:pt idx="9">
                  <c:v>17  [$-20B0000]August</c:v>
                </c:pt>
                <c:pt idx="10">
                  <c:v>18  [$-20B0000]August</c:v>
                </c:pt>
                <c:pt idx="11">
                  <c:v>19  [$-20B0000]August</c:v>
                </c:pt>
                <c:pt idx="12">
                  <c:v>23  [$-20B0000]August</c:v>
                </c:pt>
                <c:pt idx="13">
                  <c:v>24  [$-20B0000]August</c:v>
                </c:pt>
                <c:pt idx="14">
                  <c:v>25  [$-20B0000]August</c:v>
                </c:pt>
                <c:pt idx="15">
                  <c:v>26  [$-20B0000]August</c:v>
                </c:pt>
                <c:pt idx="16">
                  <c:v>27  [$-20B0000]August</c:v>
                </c:pt>
                <c:pt idx="17">
                  <c:v>30  [$-20B0000]August</c:v>
                </c:pt>
                <c:pt idx="18">
                  <c:v>31  [$-20B0000]August</c:v>
                </c:pt>
              </c:strCache>
            </c:strRef>
          </c:cat>
          <c:val>
            <c:numRef>
              <c:f>'احصائيات يومية'!$C$150:$C$168</c:f>
              <c:numCache>
                <c:formatCode>General</c:formatCode>
                <c:ptCount val="19"/>
                <c:pt idx="0">
                  <c:v>1.42</c:v>
                </c:pt>
                <c:pt idx="1">
                  <c:v>1.43</c:v>
                </c:pt>
                <c:pt idx="2">
                  <c:v>1.44</c:v>
                </c:pt>
                <c:pt idx="3">
                  <c:v>1.44</c:v>
                </c:pt>
                <c:pt idx="4">
                  <c:v>1.44</c:v>
                </c:pt>
                <c:pt idx="5">
                  <c:v>1.44</c:v>
                </c:pt>
                <c:pt idx="6">
                  <c:v>1.45</c:v>
                </c:pt>
                <c:pt idx="7">
                  <c:v>1.47</c:v>
                </c:pt>
                <c:pt idx="8">
                  <c:v>1.43</c:v>
                </c:pt>
                <c:pt idx="9">
                  <c:v>1.41</c:v>
                </c:pt>
                <c:pt idx="10">
                  <c:v>1.42</c:v>
                </c:pt>
                <c:pt idx="11">
                  <c:v>1.42</c:v>
                </c:pt>
                <c:pt idx="12">
                  <c:v>1.4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693772"/>
        <c:axId val="623394"/>
      </c:lineChart>
      <c:catAx>
        <c:axId val="68693772"/>
        <c:scaling>
          <c:orientation val="minMax"/>
          <c:min val="44044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23394"/>
        <c:crossesAt val="0"/>
        <c:auto val="1"/>
        <c:lblAlgn val="ctr"/>
        <c:lblOffset val="100"/>
        <c:noMultiLvlLbl val="0"/>
      </c:catAx>
      <c:valAx>
        <c:axId val="62339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57580919931857"/>
              <c:y val="0.0760724753530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8693772"/>
        <c:crossesAt val="40756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سبتمبر 2020</a:t>
            </a:r>
          </a:p>
        </c:rich>
      </c:tx>
      <c:layout>
        <c:manualLayout>
          <c:xMode val="edge"/>
          <c:yMode val="edge"/>
          <c:x val="0.327891349611963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8152564830589"/>
          <c:h val="0.745070610178524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69:$B$190</c:f>
              <c:strCache>
                <c:ptCount val="22"/>
                <c:pt idx="0">
                  <c:v>1  [$-20B0000]September</c:v>
                </c:pt>
                <c:pt idx="1">
                  <c:v>2  [$-20B0000]September</c:v>
                </c:pt>
                <c:pt idx="2">
                  <c:v>3  [$-20B0000]September</c:v>
                </c:pt>
                <c:pt idx="3">
                  <c:v>6  [$-20B0000]September</c:v>
                </c:pt>
                <c:pt idx="4">
                  <c:v>7  [$-20B0000]September</c:v>
                </c:pt>
                <c:pt idx="5">
                  <c:v>8  [$-20B0000]September</c:v>
                </c:pt>
                <c:pt idx="6">
                  <c:v>9  [$-20B0000]September</c:v>
                </c:pt>
                <c:pt idx="7">
                  <c:v>10  [$-20B0000]September</c:v>
                </c:pt>
                <c:pt idx="8">
                  <c:v>13  [$-20B0000]September</c:v>
                </c:pt>
                <c:pt idx="9">
                  <c:v>14  [$-20B0000]September</c:v>
                </c:pt>
                <c:pt idx="10">
                  <c:v>15  [$-20B0000]September</c:v>
                </c:pt>
                <c:pt idx="11">
                  <c:v>16  [$-20B0000]September</c:v>
                </c:pt>
                <c:pt idx="12">
                  <c:v>17  [$-20B0000]September</c:v>
                </c:pt>
                <c:pt idx="13">
                  <c:v>20  [$-20B0000]September</c:v>
                </c:pt>
                <c:pt idx="14">
                  <c:v>21  [$-20B0000]September</c:v>
                </c:pt>
                <c:pt idx="15">
                  <c:v>22  [$-20B0000]September</c:v>
                </c:pt>
                <c:pt idx="16">
                  <c:v>23  [$-20B0000]September</c:v>
                </c:pt>
                <c:pt idx="17">
                  <c:v>24  [$-20B0000]September</c:v>
                </c:pt>
                <c:pt idx="18">
                  <c:v>27  [$-20B0000]September</c:v>
                </c:pt>
                <c:pt idx="19">
                  <c:v>28  [$-20B0000]September</c:v>
                </c:pt>
                <c:pt idx="20">
                  <c:v>29  [$-20B0000]September</c:v>
                </c:pt>
                <c:pt idx="21">
                  <c:v>30  [$-20B0000]September</c:v>
                </c:pt>
              </c:strCache>
            </c:strRef>
          </c:cat>
          <c:val>
            <c:numRef>
              <c:f>'احصائيات يومية'!$C$169:$C$190</c:f>
              <c:numCache>
                <c:formatCode>General</c:formatCode>
                <c:ptCount val="22"/>
                <c:pt idx="0">
                  <c:v>1.45</c:v>
                </c:pt>
                <c:pt idx="1">
                  <c:v>1.45</c:v>
                </c:pt>
                <c:pt idx="2">
                  <c:v>1.46</c:v>
                </c:pt>
                <c:pt idx="3">
                  <c:v>1.45</c:v>
                </c:pt>
                <c:pt idx="4">
                  <c:v>1.45</c:v>
                </c:pt>
                <c:pt idx="5">
                  <c:v>1.45</c:v>
                </c:pt>
                <c:pt idx="6">
                  <c:v>1.46</c:v>
                </c:pt>
                <c:pt idx="7">
                  <c:v>1.46</c:v>
                </c:pt>
                <c:pt idx="8">
                  <c:v>1.46</c:v>
                </c:pt>
                <c:pt idx="9">
                  <c:v>1.46</c:v>
                </c:pt>
                <c:pt idx="10">
                  <c:v>1.45</c:v>
                </c:pt>
                <c:pt idx="11">
                  <c:v>1.46</c:v>
                </c:pt>
                <c:pt idx="12">
                  <c:v>1.45</c:v>
                </c:pt>
                <c:pt idx="13">
                  <c:v>1.43</c:v>
                </c:pt>
                <c:pt idx="14">
                  <c:v>1.42</c:v>
                </c:pt>
                <c:pt idx="15">
                  <c:v>1.42</c:v>
                </c:pt>
                <c:pt idx="16">
                  <c:v>1.43</c:v>
                </c:pt>
                <c:pt idx="17">
                  <c:v>1.42</c:v>
                </c:pt>
                <c:pt idx="18">
                  <c:v>1.4</c:v>
                </c:pt>
                <c:pt idx="19">
                  <c:v>1.4</c:v>
                </c:pt>
                <c:pt idx="20">
                  <c:v>1.4</c:v>
                </c:pt>
                <c:pt idx="21">
                  <c:v>1.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196121"/>
        <c:axId val="37514349"/>
      </c:lineChart>
      <c:catAx>
        <c:axId val="54196121"/>
        <c:scaling>
          <c:orientation val="minMax"/>
          <c:min val="4407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7514349"/>
        <c:crossesAt val="0"/>
        <c:auto val="1"/>
        <c:lblAlgn val="ctr"/>
        <c:lblOffset val="100"/>
        <c:noMultiLvlLbl val="0"/>
      </c:catAx>
      <c:valAx>
        <c:axId val="3751434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4207300826005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4196121"/>
        <c:crossesAt val="40787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كتوبر 2020
 </a:t>
            </a:r>
          </a:p>
        </c:rich>
      </c:tx>
      <c:layout>
        <c:manualLayout>
          <c:xMode val="edge"/>
          <c:yMode val="edge"/>
          <c:x val="0.330399394283551"/>
          <c:y val="0.031308286703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91:$B$210</c:f>
              <c:strCache>
                <c:ptCount val="20"/>
                <c:pt idx="0">
                  <c:v>1  [$-20B0000]October</c:v>
                </c:pt>
                <c:pt idx="1">
                  <c:v>4  [$-20B0000]October</c:v>
                </c:pt>
                <c:pt idx="2">
                  <c:v>5  [$-20B0000]October</c:v>
                </c:pt>
                <c:pt idx="3">
                  <c:v>6  [$-20B0000]October</c:v>
                </c:pt>
                <c:pt idx="4">
                  <c:v>7  [$-20B0000]October</c:v>
                </c:pt>
                <c:pt idx="5">
                  <c:v>8  [$-20B0000]October</c:v>
                </c:pt>
                <c:pt idx="6">
                  <c:v>11  [$-20B0000]October</c:v>
                </c:pt>
                <c:pt idx="7">
                  <c:v>12  [$-20B0000]October</c:v>
                </c:pt>
                <c:pt idx="8">
                  <c:v>13  [$-20B0000]October</c:v>
                </c:pt>
                <c:pt idx="9">
                  <c:v>14  [$-20B0000]October</c:v>
                </c:pt>
                <c:pt idx="10">
                  <c:v>15  [$-20B0000]October</c:v>
                </c:pt>
                <c:pt idx="11">
                  <c:v>18  [$-20B0000]October</c:v>
                </c:pt>
                <c:pt idx="12">
                  <c:v>19  [$-20B0000]October</c:v>
                </c:pt>
                <c:pt idx="13">
                  <c:v>20  [$-20B0000]October</c:v>
                </c:pt>
                <c:pt idx="14">
                  <c:v>21  [$-20B0000]October</c:v>
                </c:pt>
                <c:pt idx="15">
                  <c:v>22  [$-20B0000]October</c:v>
                </c:pt>
                <c:pt idx="16">
                  <c:v>25  [$-20B0000]October</c:v>
                </c:pt>
                <c:pt idx="17">
                  <c:v>26  [$-20B0000]October</c:v>
                </c:pt>
                <c:pt idx="18">
                  <c:v>27  [$-20B0000]October</c:v>
                </c:pt>
                <c:pt idx="19">
                  <c:v>28  [$-20B0000]October</c:v>
                </c:pt>
              </c:strCache>
            </c:strRef>
          </c:cat>
          <c:val>
            <c:numRef>
              <c:f>'احصائيات يومية'!$C$191:$C$210</c:f>
              <c:numCache>
                <c:formatCode>General</c:formatCode>
                <c:ptCount val="20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41</c:v>
                </c:pt>
                <c:pt idx="5">
                  <c:v>1.41</c:v>
                </c:pt>
                <c:pt idx="6">
                  <c:v>1.42</c:v>
                </c:pt>
                <c:pt idx="7">
                  <c:v>1.43</c:v>
                </c:pt>
                <c:pt idx="8">
                  <c:v>1.45</c:v>
                </c:pt>
                <c:pt idx="9">
                  <c:v>1.45</c:v>
                </c:pt>
                <c:pt idx="10">
                  <c:v>1.45</c:v>
                </c:pt>
                <c:pt idx="11">
                  <c:v>1.46</c:v>
                </c:pt>
                <c:pt idx="12">
                  <c:v>1.46</c:v>
                </c:pt>
                <c:pt idx="13">
                  <c:v>1.46</c:v>
                </c:pt>
                <c:pt idx="14">
                  <c:v>1.45</c:v>
                </c:pt>
                <c:pt idx="15">
                  <c:v>1.45</c:v>
                </c:pt>
                <c:pt idx="16">
                  <c:v>1.46</c:v>
                </c:pt>
                <c:pt idx="17">
                  <c:v>1.46</c:v>
                </c:pt>
                <c:pt idx="18">
                  <c:v>1.46</c:v>
                </c:pt>
                <c:pt idx="19">
                  <c:v>1.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708924"/>
        <c:axId val="4209818"/>
      </c:lineChart>
      <c:catAx>
        <c:axId val="28708924"/>
        <c:scaling>
          <c:orientation val="minMax"/>
          <c:min val="4410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209818"/>
        <c:crossesAt val="0"/>
        <c:auto val="1"/>
        <c:lblAlgn val="ctr"/>
        <c:lblOffset val="100"/>
        <c:noMultiLvlLbl val="0"/>
      </c:catAx>
      <c:valAx>
        <c:axId val="420981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787103650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8708924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نوفمبر 2020 
 </a:t>
            </a:r>
          </a:p>
        </c:rich>
      </c:tx>
      <c:layout>
        <c:manualLayout>
          <c:xMode val="edge"/>
          <c:yMode val="edge"/>
          <c:x val="0.325525269733106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11:$B$231</c:f>
              <c:strCache>
                <c:ptCount val="21"/>
                <c:pt idx="0">
                  <c:v>1  [$-20B0000]November</c:v>
                </c:pt>
                <c:pt idx="1">
                  <c:v>2  [$-20B0000]November</c:v>
                </c:pt>
                <c:pt idx="2">
                  <c:v>3  [$-20B0000]November</c:v>
                </c:pt>
                <c:pt idx="3">
                  <c:v>4  [$-20B0000]November</c:v>
                </c:pt>
                <c:pt idx="4">
                  <c:v>5  [$-20B0000]November</c:v>
                </c:pt>
                <c:pt idx="5">
                  <c:v>8  [$-20B0000]November</c:v>
                </c:pt>
                <c:pt idx="6">
                  <c:v>9  [$-20B0000]November</c:v>
                </c:pt>
                <c:pt idx="7">
                  <c:v>10  [$-20B0000]November</c:v>
                </c:pt>
                <c:pt idx="8">
                  <c:v>11  [$-20B0000]November</c:v>
                </c:pt>
                <c:pt idx="9">
                  <c:v>12  [$-20B0000]November</c:v>
                </c:pt>
                <c:pt idx="10">
                  <c:v>16  [$-20B0000]November</c:v>
                </c:pt>
                <c:pt idx="11">
                  <c:v>17  [$-20B0000]November</c:v>
                </c:pt>
                <c:pt idx="12">
                  <c:v>18  [$-20B0000]November</c:v>
                </c:pt>
                <c:pt idx="13">
                  <c:v>19  [$-20B0000]November</c:v>
                </c:pt>
                <c:pt idx="14">
                  <c:v>22  [$-20B0000]November</c:v>
                </c:pt>
                <c:pt idx="15">
                  <c:v>23  [$-20B0000]November</c:v>
                </c:pt>
                <c:pt idx="16">
                  <c:v>24  [$-20B0000]November</c:v>
                </c:pt>
                <c:pt idx="17">
                  <c:v>25  [$-20B0000]November</c:v>
                </c:pt>
                <c:pt idx="18">
                  <c:v>26  [$-20B0000]November</c:v>
                </c:pt>
                <c:pt idx="19">
                  <c:v>29  [$-20B0000]November</c:v>
                </c:pt>
                <c:pt idx="20">
                  <c:v>30  [$-20B0000]November</c:v>
                </c:pt>
              </c:strCache>
            </c:strRef>
          </c:cat>
          <c:val>
            <c:numRef>
              <c:f>'احصائيات يومية'!$C$211:$C$231</c:f>
              <c:numCache>
                <c:formatCode>General</c:formatCode>
                <c:ptCount val="21"/>
                <c:pt idx="0">
                  <c:v>1.49</c:v>
                </c:pt>
                <c:pt idx="1">
                  <c:v>1.5</c:v>
                </c:pt>
                <c:pt idx="2">
                  <c:v>1.51</c:v>
                </c:pt>
                <c:pt idx="3">
                  <c:v>1.5</c:v>
                </c:pt>
                <c:pt idx="4">
                  <c:v>1.49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2</c:v>
                </c:pt>
                <c:pt idx="9">
                  <c:v>1.55</c:v>
                </c:pt>
                <c:pt idx="10">
                  <c:v>1.55</c:v>
                </c:pt>
                <c:pt idx="11">
                  <c:v>1.53</c:v>
                </c:pt>
                <c:pt idx="12">
                  <c:v>1.56</c:v>
                </c:pt>
                <c:pt idx="13">
                  <c:v>1.59</c:v>
                </c:pt>
                <c:pt idx="14">
                  <c:v>1.57</c:v>
                </c:pt>
                <c:pt idx="15">
                  <c:v>1.57</c:v>
                </c:pt>
                <c:pt idx="16">
                  <c:v>1.56</c:v>
                </c:pt>
                <c:pt idx="17">
                  <c:v>1.58</c:v>
                </c:pt>
                <c:pt idx="18">
                  <c:v>1.58</c:v>
                </c:pt>
                <c:pt idx="19">
                  <c:v>1.57</c:v>
                </c:pt>
                <c:pt idx="20">
                  <c:v>1.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342156"/>
        <c:axId val="29280952"/>
      </c:lineChart>
      <c:catAx>
        <c:axId val="13342156"/>
        <c:scaling>
          <c:orientation val="minMax"/>
          <c:min val="4413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9280952"/>
        <c:crossesAt val="0"/>
        <c:auto val="1"/>
        <c:lblAlgn val="ctr"/>
        <c:lblOffset val="100"/>
        <c:noMultiLvlLbl val="0"/>
      </c:catAx>
      <c:valAx>
        <c:axId val="2928095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787103650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13342156"/>
        <c:crossesAt val="4084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ديسمبر 2020
 </a:t>
            </a:r>
          </a:p>
        </c:rich>
      </c:tx>
      <c:layout>
        <c:manualLayout>
          <c:xMode val="edge"/>
          <c:yMode val="edge"/>
          <c:x val="0.329121711148968"/>
          <c:y val="0.029709565680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15256483058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32:$B$254</c:f>
              <c:strCache>
                <c:ptCount val="23"/>
                <c:pt idx="0">
                  <c:v>1  [$-20B0000]December</c:v>
                </c:pt>
                <c:pt idx="1">
                  <c:v>2  [$-20B0000]December</c:v>
                </c:pt>
                <c:pt idx="2">
                  <c:v>3  [$-20B0000]December</c:v>
                </c:pt>
                <c:pt idx="3">
                  <c:v>6  [$-20B0000]December</c:v>
                </c:pt>
                <c:pt idx="4">
                  <c:v>7  [$-20B0000]December</c:v>
                </c:pt>
                <c:pt idx="5">
                  <c:v>8  [$-20B0000]December</c:v>
                </c:pt>
                <c:pt idx="6">
                  <c:v>9  [$-20B0000]December</c:v>
                </c:pt>
                <c:pt idx="7">
                  <c:v>10  [$-20B0000]December</c:v>
                </c:pt>
                <c:pt idx="8">
                  <c:v>13  [$-20B0000]December</c:v>
                </c:pt>
                <c:pt idx="9">
                  <c:v>14  [$-20B0000]December</c:v>
                </c:pt>
                <c:pt idx="10">
                  <c:v>15  [$-20B0000]December</c:v>
                </c:pt>
                <c:pt idx="11">
                  <c:v>16  [$-20B0000]December</c:v>
                </c:pt>
                <c:pt idx="12">
                  <c:v>17  [$-20B0000]December</c:v>
                </c:pt>
                <c:pt idx="13">
                  <c:v>20  [$-20B0000]December</c:v>
                </c:pt>
                <c:pt idx="14">
                  <c:v>21  [$-20B0000]December</c:v>
                </c:pt>
                <c:pt idx="15">
                  <c:v>22  [$-20B0000]December</c:v>
                </c:pt>
                <c:pt idx="16">
                  <c:v>23  [$-20B0000]December</c:v>
                </c:pt>
                <c:pt idx="17">
                  <c:v>24  [$-20B0000]December</c:v>
                </c:pt>
                <c:pt idx="18">
                  <c:v>27  [$-20B0000]December</c:v>
                </c:pt>
                <c:pt idx="19">
                  <c:v>28  [$-20B0000]December</c:v>
                </c:pt>
                <c:pt idx="20">
                  <c:v>29  [$-20B0000]December</c:v>
                </c:pt>
                <c:pt idx="21">
                  <c:v>30  [$-20B0000]December</c:v>
                </c:pt>
                <c:pt idx="22">
                  <c:v>31  [$-20B0000]December</c:v>
                </c:pt>
              </c:strCache>
            </c:strRef>
          </c:cat>
          <c:val>
            <c:numRef>
              <c:f>'احصائيات يومية'!$C$232:$C$254</c:f>
              <c:numCache>
                <c:formatCode>General</c:formatCode>
                <c:ptCount val="23"/>
                <c:pt idx="0">
                  <c:v>1.57</c:v>
                </c:pt>
                <c:pt idx="1">
                  <c:v>1.58</c:v>
                </c:pt>
                <c:pt idx="2">
                  <c:v>1.58</c:v>
                </c:pt>
                <c:pt idx="3">
                  <c:v>1.58</c:v>
                </c:pt>
                <c:pt idx="4">
                  <c:v>1.59</c:v>
                </c:pt>
                <c:pt idx="5">
                  <c:v>1.6</c:v>
                </c:pt>
                <c:pt idx="6">
                  <c:v>1.61</c:v>
                </c:pt>
                <c:pt idx="7">
                  <c:v>1.61</c:v>
                </c:pt>
                <c:pt idx="8">
                  <c:v>1.61</c:v>
                </c:pt>
                <c:pt idx="9">
                  <c:v>1.6</c:v>
                </c:pt>
                <c:pt idx="10">
                  <c:v>1.59</c:v>
                </c:pt>
                <c:pt idx="11">
                  <c:v>1.58</c:v>
                </c:pt>
                <c:pt idx="12">
                  <c:v>1.59</c:v>
                </c:pt>
                <c:pt idx="13">
                  <c:v>1.6</c:v>
                </c:pt>
                <c:pt idx="14">
                  <c:v>1.59</c:v>
                </c:pt>
                <c:pt idx="15">
                  <c:v>1.59</c:v>
                </c:pt>
                <c:pt idx="16">
                  <c:v>1.59</c:v>
                </c:pt>
                <c:pt idx="17">
                  <c:v>1.6</c:v>
                </c:pt>
                <c:pt idx="18">
                  <c:v>1.6</c:v>
                </c:pt>
                <c:pt idx="19">
                  <c:v>1.6</c:v>
                </c:pt>
                <c:pt idx="20">
                  <c:v>1.6</c:v>
                </c:pt>
                <c:pt idx="21">
                  <c:v>1.6</c:v>
                </c:pt>
                <c:pt idx="22">
                  <c:v>1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597915"/>
        <c:axId val="41159548"/>
      </c:lineChart>
      <c:catAx>
        <c:axId val="49597915"/>
        <c:scaling>
          <c:orientation val="minMax"/>
          <c:min val="44167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1159548"/>
        <c:crossesAt val="0"/>
        <c:auto val="1"/>
        <c:lblAlgn val="ctr"/>
        <c:lblOffset val="100"/>
        <c:noMultiLvlLbl val="0"/>
      </c:catAx>
      <c:valAx>
        <c:axId val="4115954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787103650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9597915"/>
        <c:crossesAt val="4087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شاط الشركة في السوق المالي خلال 2020
(قيمة التداول - حجم التداول - عدد الصفقات)</a:t>
            </a:r>
          </a:p>
        </c:rich>
      </c:tx>
      <c:layout>
        <c:manualLayout>
          <c:xMode val="edge"/>
          <c:yMode val="edge"/>
          <c:x val="0.310501485235017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95174374263329"/>
          <c:w val="0.932116023064826"/>
          <c:h val="0.728558552312279"/>
        </c:manualLayout>
      </c:layout>
      <c:area3DChart>
        <c:grouping val="standard"/>
        <c:ser>
          <c:idx val="0"/>
          <c:order val="0"/>
          <c:tx>
            <c:strRef>
              <c:f>'احصائيات يومية'!$I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4</c:f>
              <c:strCache>
                <c:ptCount val="250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9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6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2  [$-20B0000]Febr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9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6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3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5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8  [$-20B0000]April</c:v>
                </c:pt>
                <c:pt idx="68">
                  <c:v>9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5  [$-20B0000]April</c:v>
                </c:pt>
                <c:pt idx="73">
                  <c:v>16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2  [$-20B0000]April</c:v>
                </c:pt>
                <c:pt idx="78">
                  <c:v>23  [$-20B0000]April</c:v>
                </c:pt>
                <c:pt idx="79">
                  <c:v>26  [$-20B0000]April</c:v>
                </c:pt>
                <c:pt idx="80">
                  <c:v>27  [$-20B0000]April</c:v>
                </c:pt>
                <c:pt idx="81">
                  <c:v>28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3  [$-20B0000]May</c:v>
                </c:pt>
                <c:pt idx="85">
                  <c:v>4  [$-20B0000]May</c:v>
                </c:pt>
                <c:pt idx="86">
                  <c:v>5  [$-20B0000]May</c:v>
                </c:pt>
                <c:pt idx="87">
                  <c:v>6  [$-20B0000]May</c:v>
                </c:pt>
                <c:pt idx="88">
                  <c:v>7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3  [$-20B0000]May</c:v>
                </c:pt>
                <c:pt idx="93">
                  <c:v>14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0  [$-20B0000]May</c:v>
                </c:pt>
                <c:pt idx="98">
                  <c:v>21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8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5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29  [$-20B0000]July</c:v>
                </c:pt>
                <c:pt idx="145">
                  <c:v>4  [$-20B0000]August</c:v>
                </c:pt>
                <c:pt idx="146">
                  <c:v>5  [$-20B0000]August</c:v>
                </c:pt>
                <c:pt idx="147">
                  <c:v>6  [$-20B0000]August</c:v>
                </c:pt>
                <c:pt idx="148">
                  <c:v>9  [$-20B0000]August</c:v>
                </c:pt>
                <c:pt idx="149">
                  <c:v>10  [$-20B0000]August</c:v>
                </c:pt>
                <c:pt idx="150">
                  <c:v>11  [$-20B0000]August</c:v>
                </c:pt>
                <c:pt idx="151">
                  <c:v>12  [$-20B0000]August</c:v>
                </c:pt>
                <c:pt idx="152">
                  <c:v>13  [$-20B0000]August</c:v>
                </c:pt>
                <c:pt idx="153">
                  <c:v>16  [$-20B0000]August</c:v>
                </c:pt>
                <c:pt idx="154">
                  <c:v>17  [$-20B0000]August</c:v>
                </c:pt>
                <c:pt idx="155">
                  <c:v>18  [$-20B0000]August</c:v>
                </c:pt>
                <c:pt idx="156">
                  <c:v>19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7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4  [$-20B0000]October</c:v>
                </c:pt>
                <c:pt idx="188">
                  <c:v>5  [$-20B0000]October</c:v>
                </c:pt>
                <c:pt idx="189">
                  <c:v>6  [$-20B0000]October</c:v>
                </c:pt>
                <c:pt idx="190">
                  <c:v>7  [$-20B0000]October</c:v>
                </c:pt>
                <c:pt idx="191">
                  <c:v>8  [$-20B0000]October</c:v>
                </c:pt>
                <c:pt idx="192">
                  <c:v>11  [$-20B0000]October</c:v>
                </c:pt>
                <c:pt idx="193">
                  <c:v>12  [$-20B0000]October</c:v>
                </c:pt>
                <c:pt idx="194">
                  <c:v>13  [$-20B0000]October</c:v>
                </c:pt>
                <c:pt idx="195">
                  <c:v>14  [$-20B0000]October</c:v>
                </c:pt>
                <c:pt idx="196">
                  <c:v>15  [$-20B0000]October</c:v>
                </c:pt>
                <c:pt idx="197">
                  <c:v>18  [$-20B0000]October</c:v>
                </c:pt>
                <c:pt idx="198">
                  <c:v>19  [$-20B0000]October</c:v>
                </c:pt>
                <c:pt idx="199">
                  <c:v>20  [$-20B0000]October</c:v>
                </c:pt>
                <c:pt idx="200">
                  <c:v>21  [$-20B0000]October</c:v>
                </c:pt>
                <c:pt idx="201">
                  <c:v>22  [$-20B0000]October</c:v>
                </c:pt>
                <c:pt idx="202">
                  <c:v>25  [$-20B0000]October</c:v>
                </c:pt>
                <c:pt idx="203">
                  <c:v>26  [$-20B0000]October</c:v>
                </c:pt>
                <c:pt idx="204">
                  <c:v>27  [$-20B0000]October</c:v>
                </c:pt>
                <c:pt idx="205">
                  <c:v>28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4  [$-20B0000]November</c:v>
                </c:pt>
                <c:pt idx="210">
                  <c:v>5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1  [$-20B0000]November</c:v>
                </c:pt>
                <c:pt idx="215">
                  <c:v>12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18  [$-20B0000]November</c:v>
                </c:pt>
                <c:pt idx="219">
                  <c:v>19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5  [$-20B0000]November</c:v>
                </c:pt>
                <c:pt idx="224">
                  <c:v>26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2  [$-20B0000]December</c:v>
                </c:pt>
                <c:pt idx="229">
                  <c:v>3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9  [$-20B0000]December</c:v>
                </c:pt>
                <c:pt idx="234">
                  <c:v>10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6  [$-20B0000]December</c:v>
                </c:pt>
                <c:pt idx="239">
                  <c:v>17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3  [$-20B0000]December</c:v>
                </c:pt>
                <c:pt idx="244">
                  <c:v>24  [$-20B0000]December</c:v>
                </c:pt>
                <c:pt idx="245">
                  <c:v>27  [$-20B0000]December</c:v>
                </c:pt>
                <c:pt idx="246">
                  <c:v>28  [$-20B0000]December</c:v>
                </c:pt>
                <c:pt idx="247">
                  <c:v>29  [$-20B0000]December</c:v>
                </c:pt>
                <c:pt idx="248">
                  <c:v>30  [$-20B0000]December</c:v>
                </c:pt>
                <c:pt idx="249">
                  <c:v>31  [$-20B0000]December</c:v>
                </c:pt>
              </c:strCache>
            </c:strRef>
          </c:cat>
          <c:val>
            <c:numRef>
              <c:f>'احصائيات يومية'!$I$5:$I$254</c:f>
              <c:numCache>
                <c:formatCode>General</c:formatCode>
                <c:ptCount val="250"/>
                <c:pt idx="0">
                  <c:v>0</c:v>
                </c:pt>
                <c:pt idx="1">
                  <c:v>0.0063999338345302</c:v>
                </c:pt>
                <c:pt idx="2">
                  <c:v>0.000204797882704967</c:v>
                </c:pt>
                <c:pt idx="3">
                  <c:v>0.00555957329179612</c:v>
                </c:pt>
                <c:pt idx="4">
                  <c:v>0</c:v>
                </c:pt>
                <c:pt idx="5">
                  <c:v>0</c:v>
                </c:pt>
                <c:pt idx="6">
                  <c:v>0.000516917732788978</c:v>
                </c:pt>
                <c:pt idx="7">
                  <c:v>0.00132921702717166</c:v>
                </c:pt>
                <c:pt idx="8">
                  <c:v>0.00165905977095129</c:v>
                </c:pt>
                <c:pt idx="9">
                  <c:v>0.0062044897012757</c:v>
                </c:pt>
                <c:pt idx="10">
                  <c:v>0.000626208910578648</c:v>
                </c:pt>
                <c:pt idx="11">
                  <c:v>0.000790145677263152</c:v>
                </c:pt>
                <c:pt idx="12">
                  <c:v>4.9230260265617E-005</c:v>
                </c:pt>
                <c:pt idx="13">
                  <c:v>0</c:v>
                </c:pt>
                <c:pt idx="14">
                  <c:v>0.00216613145168715</c:v>
                </c:pt>
                <c:pt idx="15">
                  <c:v>0.0454168843054423</c:v>
                </c:pt>
                <c:pt idx="16">
                  <c:v>0.00315122895960214</c:v>
                </c:pt>
                <c:pt idx="17">
                  <c:v>0.00031999669172651</c:v>
                </c:pt>
                <c:pt idx="18">
                  <c:v>0</c:v>
                </c:pt>
                <c:pt idx="19">
                  <c:v>0.00249154347204287</c:v>
                </c:pt>
                <c:pt idx="20">
                  <c:v>0</c:v>
                </c:pt>
                <c:pt idx="21">
                  <c:v>0.000984605205312339</c:v>
                </c:pt>
                <c:pt idx="22">
                  <c:v>0.00031999669172651</c:v>
                </c:pt>
                <c:pt idx="23">
                  <c:v>0</c:v>
                </c:pt>
                <c:pt idx="24">
                  <c:v>0.00545372823222505</c:v>
                </c:pt>
                <c:pt idx="25">
                  <c:v>0.00600018412117339</c:v>
                </c:pt>
                <c:pt idx="26">
                  <c:v>0</c:v>
                </c:pt>
                <c:pt idx="27">
                  <c:v>0.00103186625516733</c:v>
                </c:pt>
                <c:pt idx="28">
                  <c:v>0.00018116735777747</c:v>
                </c:pt>
                <c:pt idx="29">
                  <c:v>0</c:v>
                </c:pt>
                <c:pt idx="30">
                  <c:v>0.00305030692605763</c:v>
                </c:pt>
                <c:pt idx="31">
                  <c:v>0.00299910745538138</c:v>
                </c:pt>
                <c:pt idx="32">
                  <c:v>0.0293535426833741</c:v>
                </c:pt>
                <c:pt idx="33">
                  <c:v>0.0443608952227448</c:v>
                </c:pt>
                <c:pt idx="34">
                  <c:v>0.00125044861074667</c:v>
                </c:pt>
                <c:pt idx="35">
                  <c:v>0.00582098597380655</c:v>
                </c:pt>
                <c:pt idx="36">
                  <c:v>0.00049230260265617</c:v>
                </c:pt>
                <c:pt idx="37">
                  <c:v>0.0665140200396698</c:v>
                </c:pt>
                <c:pt idx="38">
                  <c:v>0.0221959551433561</c:v>
                </c:pt>
                <c:pt idx="39">
                  <c:v>0.000246151301328085</c:v>
                </c:pt>
                <c:pt idx="40">
                  <c:v>0.00455379907456957</c:v>
                </c:pt>
                <c:pt idx="41">
                  <c:v>0.00540942099798599</c:v>
                </c:pt>
                <c:pt idx="42">
                  <c:v>0</c:v>
                </c:pt>
                <c:pt idx="43">
                  <c:v>0.00566098762794329</c:v>
                </c:pt>
                <c:pt idx="44">
                  <c:v>0.000295381561593702</c:v>
                </c:pt>
                <c:pt idx="45">
                  <c:v>0.0044883228284163</c:v>
                </c:pt>
                <c:pt idx="46">
                  <c:v>0.00184613475996064</c:v>
                </c:pt>
                <c:pt idx="47">
                  <c:v>0.00274901773323205</c:v>
                </c:pt>
                <c:pt idx="48">
                  <c:v>0.00162312168095739</c:v>
                </c:pt>
                <c:pt idx="49">
                  <c:v>0.00744853837818784</c:v>
                </c:pt>
                <c:pt idx="50">
                  <c:v>0.0061921821362093</c:v>
                </c:pt>
                <c:pt idx="51">
                  <c:v>0.00260329616284582</c:v>
                </c:pt>
                <c:pt idx="52">
                  <c:v>0.00253289689066599</c:v>
                </c:pt>
                <c:pt idx="53">
                  <c:v>0.0060651680647240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0247283597314194</c:v>
                </c:pt>
                <c:pt idx="85">
                  <c:v>0.0013085403178601</c:v>
                </c:pt>
                <c:pt idx="86">
                  <c:v>0.00113229598610919</c:v>
                </c:pt>
                <c:pt idx="87">
                  <c:v>0.00108700414666482</c:v>
                </c:pt>
                <c:pt idx="88">
                  <c:v>0.00123075650664042</c:v>
                </c:pt>
                <c:pt idx="89">
                  <c:v>0.00836914424515488</c:v>
                </c:pt>
                <c:pt idx="90">
                  <c:v>0.00840655924295675</c:v>
                </c:pt>
                <c:pt idx="91">
                  <c:v>0.00292624667018827</c:v>
                </c:pt>
                <c:pt idx="92">
                  <c:v>0.00353670189748192</c:v>
                </c:pt>
                <c:pt idx="93">
                  <c:v>0.00751352232173846</c:v>
                </c:pt>
                <c:pt idx="94">
                  <c:v>0</c:v>
                </c:pt>
                <c:pt idx="95">
                  <c:v>0.00105845059571076</c:v>
                </c:pt>
                <c:pt idx="96">
                  <c:v>0.0113121292038335</c:v>
                </c:pt>
                <c:pt idx="97">
                  <c:v>0.00292427745977765</c:v>
                </c:pt>
                <c:pt idx="98">
                  <c:v>0.00184219633913939</c:v>
                </c:pt>
                <c:pt idx="99">
                  <c:v>0.00525680719116258</c:v>
                </c:pt>
                <c:pt idx="100">
                  <c:v>0.00995731244132368</c:v>
                </c:pt>
                <c:pt idx="101">
                  <c:v>0.0030719682405745</c:v>
                </c:pt>
                <c:pt idx="102">
                  <c:v>0.012332180196537</c:v>
                </c:pt>
                <c:pt idx="103">
                  <c:v>0.00112294223665872</c:v>
                </c:pt>
                <c:pt idx="104">
                  <c:v>0.00350814834652786</c:v>
                </c:pt>
                <c:pt idx="105">
                  <c:v>0.0004189495148604</c:v>
                </c:pt>
                <c:pt idx="106">
                  <c:v>0.00659193184956611</c:v>
                </c:pt>
                <c:pt idx="107">
                  <c:v>0.0352459125345658</c:v>
                </c:pt>
                <c:pt idx="108">
                  <c:v>0.00471035130221423</c:v>
                </c:pt>
                <c:pt idx="109">
                  <c:v>0.001156911116242</c:v>
                </c:pt>
                <c:pt idx="110">
                  <c:v>0.00595341537392106</c:v>
                </c:pt>
                <c:pt idx="111">
                  <c:v>0.00511256252858432</c:v>
                </c:pt>
                <c:pt idx="112">
                  <c:v>0.00193671843884937</c:v>
                </c:pt>
                <c:pt idx="113">
                  <c:v>0.000158521438055287</c:v>
                </c:pt>
                <c:pt idx="114">
                  <c:v>0.0039256209535803</c:v>
                </c:pt>
                <c:pt idx="115">
                  <c:v>2.46151301328085E-005</c:v>
                </c:pt>
                <c:pt idx="116">
                  <c:v>0.00492302602656169</c:v>
                </c:pt>
                <c:pt idx="117">
                  <c:v>0.00058091707113428</c:v>
                </c:pt>
                <c:pt idx="118">
                  <c:v>0.00620301279346774</c:v>
                </c:pt>
                <c:pt idx="119">
                  <c:v>0.00283910910951813</c:v>
                </c:pt>
                <c:pt idx="120">
                  <c:v>0.00492302602656169</c:v>
                </c:pt>
                <c:pt idx="121">
                  <c:v>0.00252206623340756</c:v>
                </c:pt>
                <c:pt idx="122">
                  <c:v>0.000255505050778552</c:v>
                </c:pt>
                <c:pt idx="123">
                  <c:v>0.00171468996505144</c:v>
                </c:pt>
                <c:pt idx="124">
                  <c:v>0.00108306572584357</c:v>
                </c:pt>
                <c:pt idx="125">
                  <c:v>0</c:v>
                </c:pt>
                <c:pt idx="126">
                  <c:v>0</c:v>
                </c:pt>
                <c:pt idx="127">
                  <c:v>4.9230260265617E-005</c:v>
                </c:pt>
                <c:pt idx="128">
                  <c:v>0.000246151301328085</c:v>
                </c:pt>
                <c:pt idx="129">
                  <c:v>0.0214250092675965</c:v>
                </c:pt>
                <c:pt idx="130">
                  <c:v>0.00286126272663766</c:v>
                </c:pt>
                <c:pt idx="131">
                  <c:v>0.000711869563440821</c:v>
                </c:pt>
                <c:pt idx="132">
                  <c:v>0.000462272143894143</c:v>
                </c:pt>
                <c:pt idx="133">
                  <c:v>0.00132921702717166</c:v>
                </c:pt>
                <c:pt idx="134">
                  <c:v>0.00470148985536642</c:v>
                </c:pt>
                <c:pt idx="135">
                  <c:v>7.08915747824884E-005</c:v>
                </c:pt>
                <c:pt idx="136">
                  <c:v>0.00984605205312339</c:v>
                </c:pt>
                <c:pt idx="137">
                  <c:v>0</c:v>
                </c:pt>
                <c:pt idx="138">
                  <c:v>0.000468672077728673</c:v>
                </c:pt>
                <c:pt idx="139">
                  <c:v>0</c:v>
                </c:pt>
                <c:pt idx="140">
                  <c:v>0.00206914783896388</c:v>
                </c:pt>
                <c:pt idx="141">
                  <c:v>0.000665593118791141</c:v>
                </c:pt>
                <c:pt idx="142">
                  <c:v>0.00844840496418252</c:v>
                </c:pt>
                <c:pt idx="143">
                  <c:v>0.00749826094105612</c:v>
                </c:pt>
                <c:pt idx="144">
                  <c:v>0.0127752525389276</c:v>
                </c:pt>
                <c:pt idx="145">
                  <c:v>0</c:v>
                </c:pt>
                <c:pt idx="146">
                  <c:v>0.00984014442189152</c:v>
                </c:pt>
                <c:pt idx="147">
                  <c:v>0.0239938442482564</c:v>
                </c:pt>
                <c:pt idx="148">
                  <c:v>0.0023463142042593</c:v>
                </c:pt>
                <c:pt idx="149">
                  <c:v>0.00585495485338982</c:v>
                </c:pt>
                <c:pt idx="150">
                  <c:v>0</c:v>
                </c:pt>
                <c:pt idx="151">
                  <c:v>0.0118521851589473</c:v>
                </c:pt>
                <c:pt idx="152">
                  <c:v>0.00444500019938255</c:v>
                </c:pt>
                <c:pt idx="153">
                  <c:v>0.00315073665699948</c:v>
                </c:pt>
                <c:pt idx="154">
                  <c:v>0.00209228606128872</c:v>
                </c:pt>
                <c:pt idx="155">
                  <c:v>0.00617298233470571</c:v>
                </c:pt>
                <c:pt idx="156">
                  <c:v>0.000246151301328085</c:v>
                </c:pt>
                <c:pt idx="157">
                  <c:v>0.00445336934362771</c:v>
                </c:pt>
                <c:pt idx="158">
                  <c:v>0</c:v>
                </c:pt>
                <c:pt idx="159">
                  <c:v>0.000329842743779634</c:v>
                </c:pt>
                <c:pt idx="160">
                  <c:v>0</c:v>
                </c:pt>
                <c:pt idx="161">
                  <c:v>0.00105992750351873</c:v>
                </c:pt>
                <c:pt idx="162">
                  <c:v>0</c:v>
                </c:pt>
                <c:pt idx="163">
                  <c:v>0.00495601030093966</c:v>
                </c:pt>
                <c:pt idx="164">
                  <c:v>0.00819191530819866</c:v>
                </c:pt>
                <c:pt idx="165">
                  <c:v>0.000965405403808748</c:v>
                </c:pt>
                <c:pt idx="166">
                  <c:v>0.000392857476919623</c:v>
                </c:pt>
                <c:pt idx="167">
                  <c:v>3.24919717753072E-005</c:v>
                </c:pt>
                <c:pt idx="168">
                  <c:v>0.000106337362173733</c:v>
                </c:pt>
                <c:pt idx="169">
                  <c:v>0.000879252448343919</c:v>
                </c:pt>
                <c:pt idx="170">
                  <c:v>0.00694146669745199</c:v>
                </c:pt>
                <c:pt idx="171">
                  <c:v>0</c:v>
                </c:pt>
                <c:pt idx="172">
                  <c:v>0</c:v>
                </c:pt>
                <c:pt idx="173">
                  <c:v>4.9230260265617E-005</c:v>
                </c:pt>
                <c:pt idx="174">
                  <c:v>0.000395318989932904</c:v>
                </c:pt>
                <c:pt idx="175">
                  <c:v>0.00206520941814263</c:v>
                </c:pt>
                <c:pt idx="176">
                  <c:v>0.0033358424355982</c:v>
                </c:pt>
                <c:pt idx="177">
                  <c:v>0.00472807419590985</c:v>
                </c:pt>
                <c:pt idx="178">
                  <c:v>0.00163936766684504</c:v>
                </c:pt>
                <c:pt idx="179">
                  <c:v>0.000329842743779634</c:v>
                </c:pt>
                <c:pt idx="180">
                  <c:v>0.00331959644971055</c:v>
                </c:pt>
                <c:pt idx="181">
                  <c:v>0.00398765108151497</c:v>
                </c:pt>
                <c:pt idx="182">
                  <c:v>0.0160214959008424</c:v>
                </c:pt>
                <c:pt idx="183">
                  <c:v>0.012007260478784</c:v>
                </c:pt>
                <c:pt idx="184">
                  <c:v>0.00397091279302466</c:v>
                </c:pt>
                <c:pt idx="185">
                  <c:v>0.00343036453530819</c:v>
                </c:pt>
                <c:pt idx="186">
                  <c:v>0.00497225628682731</c:v>
                </c:pt>
                <c:pt idx="187">
                  <c:v>0.00769862810033718</c:v>
                </c:pt>
                <c:pt idx="188">
                  <c:v>0.00487281116109077</c:v>
                </c:pt>
                <c:pt idx="189">
                  <c:v>0</c:v>
                </c:pt>
                <c:pt idx="190">
                  <c:v>0.0031999669172651</c:v>
                </c:pt>
                <c:pt idx="191">
                  <c:v>0</c:v>
                </c:pt>
                <c:pt idx="192">
                  <c:v>0.000147690780796851</c:v>
                </c:pt>
                <c:pt idx="193">
                  <c:v>0.00233843736261681</c:v>
                </c:pt>
                <c:pt idx="194">
                  <c:v>0.00398272805548841</c:v>
                </c:pt>
                <c:pt idx="195">
                  <c:v>0.00054744049415366</c:v>
                </c:pt>
                <c:pt idx="196">
                  <c:v>0.00665199276709016</c:v>
                </c:pt>
                <c:pt idx="197">
                  <c:v>0.00398666647630966</c:v>
                </c:pt>
                <c:pt idx="198">
                  <c:v>0.0177908314547887</c:v>
                </c:pt>
                <c:pt idx="199">
                  <c:v>0.00478715050822859</c:v>
                </c:pt>
                <c:pt idx="200">
                  <c:v>0.00275689457487455</c:v>
                </c:pt>
                <c:pt idx="201">
                  <c:v>0</c:v>
                </c:pt>
                <c:pt idx="202">
                  <c:v>0.00049230260265617</c:v>
                </c:pt>
                <c:pt idx="203">
                  <c:v>0.00956347035919875</c:v>
                </c:pt>
                <c:pt idx="204">
                  <c:v>0.000137844728743727</c:v>
                </c:pt>
                <c:pt idx="205">
                  <c:v>0.00493779510464138</c:v>
                </c:pt>
                <c:pt idx="206">
                  <c:v>2.36305249274961E-005</c:v>
                </c:pt>
                <c:pt idx="207">
                  <c:v>0.00101414336147171</c:v>
                </c:pt>
                <c:pt idx="208">
                  <c:v>4.9230260265617E-005</c:v>
                </c:pt>
                <c:pt idx="209">
                  <c:v>0.0129716812773874</c:v>
                </c:pt>
                <c:pt idx="210">
                  <c:v>0.00439380072870631</c:v>
                </c:pt>
                <c:pt idx="211">
                  <c:v>0.00334765769806195</c:v>
                </c:pt>
                <c:pt idx="212">
                  <c:v>0.0109350254101988</c:v>
                </c:pt>
                <c:pt idx="213">
                  <c:v>0.00756718330542798</c:v>
                </c:pt>
                <c:pt idx="214">
                  <c:v>0.00266384938297253</c:v>
                </c:pt>
                <c:pt idx="215">
                  <c:v>0.00270815661721159</c:v>
                </c:pt>
                <c:pt idx="216">
                  <c:v>0.00471921274906204</c:v>
                </c:pt>
                <c:pt idx="217">
                  <c:v>0.00295381561593702</c:v>
                </c:pt>
                <c:pt idx="218">
                  <c:v>0.00339934947134085</c:v>
                </c:pt>
                <c:pt idx="219">
                  <c:v>0.000349042545283224</c:v>
                </c:pt>
                <c:pt idx="220">
                  <c:v>0.00297153850963264</c:v>
                </c:pt>
                <c:pt idx="221">
                  <c:v>0.00238914453069039</c:v>
                </c:pt>
                <c:pt idx="222">
                  <c:v>0.00118152624637481</c:v>
                </c:pt>
                <c:pt idx="223">
                  <c:v>0.00152613806823413</c:v>
                </c:pt>
                <c:pt idx="224">
                  <c:v>0.00217351599072699</c:v>
                </c:pt>
                <c:pt idx="225">
                  <c:v>0.00173487437176034</c:v>
                </c:pt>
                <c:pt idx="226">
                  <c:v>0.00571071019081157</c:v>
                </c:pt>
                <c:pt idx="227">
                  <c:v>0.000738453903984254</c:v>
                </c:pt>
                <c:pt idx="228">
                  <c:v>0.00483047313726233</c:v>
                </c:pt>
                <c:pt idx="229">
                  <c:v>0.000576978650313031</c:v>
                </c:pt>
                <c:pt idx="230">
                  <c:v>0.00162312168095739</c:v>
                </c:pt>
                <c:pt idx="231">
                  <c:v>0.000247628209136053</c:v>
                </c:pt>
                <c:pt idx="232">
                  <c:v>0.00670909986899828</c:v>
                </c:pt>
                <c:pt idx="233">
                  <c:v>0.00814810037656226</c:v>
                </c:pt>
                <c:pt idx="234">
                  <c:v>0.00541532862921786</c:v>
                </c:pt>
                <c:pt idx="235">
                  <c:v>0.000738453903984254</c:v>
                </c:pt>
                <c:pt idx="236">
                  <c:v>0.0011175269080295</c:v>
                </c:pt>
                <c:pt idx="237">
                  <c:v>0.00726441720479444</c:v>
                </c:pt>
                <c:pt idx="238">
                  <c:v>0.00081229929438268</c:v>
                </c:pt>
                <c:pt idx="239">
                  <c:v>0.00178410463202596</c:v>
                </c:pt>
                <c:pt idx="240">
                  <c:v>0.00241179045041257</c:v>
                </c:pt>
                <c:pt idx="241">
                  <c:v>0.00600658405500792</c:v>
                </c:pt>
                <c:pt idx="242">
                  <c:v>0.00322408974479525</c:v>
                </c:pt>
                <c:pt idx="243">
                  <c:v>0</c:v>
                </c:pt>
                <c:pt idx="244">
                  <c:v>0.00242409801547898</c:v>
                </c:pt>
                <c:pt idx="245">
                  <c:v>0</c:v>
                </c:pt>
                <c:pt idx="246">
                  <c:v>0.0418890438548082</c:v>
                </c:pt>
                <c:pt idx="247">
                  <c:v>0.0130110654855999</c:v>
                </c:pt>
                <c:pt idx="248">
                  <c:v>0.00464093663523971</c:v>
                </c:pt>
                <c:pt idx="249">
                  <c:v>0.00626701213181304</c:v>
                </c:pt>
              </c:numCache>
            </c:numRef>
          </c:val>
        </c:ser>
        <c:ser>
          <c:idx val="1"/>
          <c:order val="1"/>
          <c:tx>
            <c:strRef>
              <c:f>'احصائيات يومية'!$K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4</c:f>
              <c:strCache>
                <c:ptCount val="250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9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6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2  [$-20B0000]Febr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9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6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3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5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8  [$-20B0000]April</c:v>
                </c:pt>
                <c:pt idx="68">
                  <c:v>9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5  [$-20B0000]April</c:v>
                </c:pt>
                <c:pt idx="73">
                  <c:v>16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2  [$-20B0000]April</c:v>
                </c:pt>
                <c:pt idx="78">
                  <c:v>23  [$-20B0000]April</c:v>
                </c:pt>
                <c:pt idx="79">
                  <c:v>26  [$-20B0000]April</c:v>
                </c:pt>
                <c:pt idx="80">
                  <c:v>27  [$-20B0000]April</c:v>
                </c:pt>
                <c:pt idx="81">
                  <c:v>28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3  [$-20B0000]May</c:v>
                </c:pt>
                <c:pt idx="85">
                  <c:v>4  [$-20B0000]May</c:v>
                </c:pt>
                <c:pt idx="86">
                  <c:v>5  [$-20B0000]May</c:v>
                </c:pt>
                <c:pt idx="87">
                  <c:v>6  [$-20B0000]May</c:v>
                </c:pt>
                <c:pt idx="88">
                  <c:v>7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3  [$-20B0000]May</c:v>
                </c:pt>
                <c:pt idx="93">
                  <c:v>14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0  [$-20B0000]May</c:v>
                </c:pt>
                <c:pt idx="98">
                  <c:v>21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8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5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29  [$-20B0000]July</c:v>
                </c:pt>
                <c:pt idx="145">
                  <c:v>4  [$-20B0000]August</c:v>
                </c:pt>
                <c:pt idx="146">
                  <c:v>5  [$-20B0000]August</c:v>
                </c:pt>
                <c:pt idx="147">
                  <c:v>6  [$-20B0000]August</c:v>
                </c:pt>
                <c:pt idx="148">
                  <c:v>9  [$-20B0000]August</c:v>
                </c:pt>
                <c:pt idx="149">
                  <c:v>10  [$-20B0000]August</c:v>
                </c:pt>
                <c:pt idx="150">
                  <c:v>11  [$-20B0000]August</c:v>
                </c:pt>
                <c:pt idx="151">
                  <c:v>12  [$-20B0000]August</c:v>
                </c:pt>
                <c:pt idx="152">
                  <c:v>13  [$-20B0000]August</c:v>
                </c:pt>
                <c:pt idx="153">
                  <c:v>16  [$-20B0000]August</c:v>
                </c:pt>
                <c:pt idx="154">
                  <c:v>17  [$-20B0000]August</c:v>
                </c:pt>
                <c:pt idx="155">
                  <c:v>18  [$-20B0000]August</c:v>
                </c:pt>
                <c:pt idx="156">
                  <c:v>19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7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4  [$-20B0000]October</c:v>
                </c:pt>
                <c:pt idx="188">
                  <c:v>5  [$-20B0000]October</c:v>
                </c:pt>
                <c:pt idx="189">
                  <c:v>6  [$-20B0000]October</c:v>
                </c:pt>
                <c:pt idx="190">
                  <c:v>7  [$-20B0000]October</c:v>
                </c:pt>
                <c:pt idx="191">
                  <c:v>8  [$-20B0000]October</c:v>
                </c:pt>
                <c:pt idx="192">
                  <c:v>11  [$-20B0000]October</c:v>
                </c:pt>
                <c:pt idx="193">
                  <c:v>12  [$-20B0000]October</c:v>
                </c:pt>
                <c:pt idx="194">
                  <c:v>13  [$-20B0000]October</c:v>
                </c:pt>
                <c:pt idx="195">
                  <c:v>14  [$-20B0000]October</c:v>
                </c:pt>
                <c:pt idx="196">
                  <c:v>15  [$-20B0000]October</c:v>
                </c:pt>
                <c:pt idx="197">
                  <c:v>18  [$-20B0000]October</c:v>
                </c:pt>
                <c:pt idx="198">
                  <c:v>19  [$-20B0000]October</c:v>
                </c:pt>
                <c:pt idx="199">
                  <c:v>20  [$-20B0000]October</c:v>
                </c:pt>
                <c:pt idx="200">
                  <c:v>21  [$-20B0000]October</c:v>
                </c:pt>
                <c:pt idx="201">
                  <c:v>22  [$-20B0000]October</c:v>
                </c:pt>
                <c:pt idx="202">
                  <c:v>25  [$-20B0000]October</c:v>
                </c:pt>
                <c:pt idx="203">
                  <c:v>26  [$-20B0000]October</c:v>
                </c:pt>
                <c:pt idx="204">
                  <c:v>27  [$-20B0000]October</c:v>
                </c:pt>
                <c:pt idx="205">
                  <c:v>28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4  [$-20B0000]November</c:v>
                </c:pt>
                <c:pt idx="210">
                  <c:v>5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1  [$-20B0000]November</c:v>
                </c:pt>
                <c:pt idx="215">
                  <c:v>12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18  [$-20B0000]November</c:v>
                </c:pt>
                <c:pt idx="219">
                  <c:v>19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5  [$-20B0000]November</c:v>
                </c:pt>
                <c:pt idx="224">
                  <c:v>26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2  [$-20B0000]December</c:v>
                </c:pt>
                <c:pt idx="229">
                  <c:v>3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9  [$-20B0000]December</c:v>
                </c:pt>
                <c:pt idx="234">
                  <c:v>10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6  [$-20B0000]December</c:v>
                </c:pt>
                <c:pt idx="239">
                  <c:v>17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3  [$-20B0000]December</c:v>
                </c:pt>
                <c:pt idx="244">
                  <c:v>24  [$-20B0000]December</c:v>
                </c:pt>
                <c:pt idx="245">
                  <c:v>27  [$-20B0000]December</c:v>
                </c:pt>
                <c:pt idx="246">
                  <c:v>28  [$-20B0000]December</c:v>
                </c:pt>
                <c:pt idx="247">
                  <c:v>29  [$-20B0000]December</c:v>
                </c:pt>
                <c:pt idx="248">
                  <c:v>30  [$-20B0000]December</c:v>
                </c:pt>
                <c:pt idx="249">
                  <c:v>31  [$-20B0000]December</c:v>
                </c:pt>
              </c:strCache>
            </c:strRef>
          </c:cat>
          <c:val>
            <c:numRef>
              <c:f>'احصائيات يومية'!$K$5:$K$254</c:f>
              <c:numCache>
                <c:formatCode>General</c:formatCode>
                <c:ptCount val="250"/>
                <c:pt idx="0">
                  <c:v>0</c:v>
                </c:pt>
                <c:pt idx="1">
                  <c:v>0.00478468899521531</c:v>
                </c:pt>
                <c:pt idx="2">
                  <c:v>0.000797448165869219</c:v>
                </c:pt>
                <c:pt idx="3">
                  <c:v>0.00956937799043062</c:v>
                </c:pt>
                <c:pt idx="4">
                  <c:v>0</c:v>
                </c:pt>
                <c:pt idx="5">
                  <c:v>0</c:v>
                </c:pt>
                <c:pt idx="6">
                  <c:v>0.00159489633173844</c:v>
                </c:pt>
                <c:pt idx="7">
                  <c:v>0.000797448165869219</c:v>
                </c:pt>
                <c:pt idx="8">
                  <c:v>0.00239234449760766</c:v>
                </c:pt>
                <c:pt idx="9">
                  <c:v>0.00478468899521531</c:v>
                </c:pt>
                <c:pt idx="10">
                  <c:v>0.000797448165869219</c:v>
                </c:pt>
                <c:pt idx="11">
                  <c:v>0.00398724082934609</c:v>
                </c:pt>
                <c:pt idx="12">
                  <c:v>0.000797448165869219</c:v>
                </c:pt>
                <c:pt idx="13">
                  <c:v>0</c:v>
                </c:pt>
                <c:pt idx="14">
                  <c:v>0.00318979266347687</c:v>
                </c:pt>
                <c:pt idx="15">
                  <c:v>0.00318979266347687</c:v>
                </c:pt>
                <c:pt idx="16">
                  <c:v>0.00239234449760766</c:v>
                </c:pt>
                <c:pt idx="17">
                  <c:v>0.00159489633173844</c:v>
                </c:pt>
                <c:pt idx="18">
                  <c:v>0</c:v>
                </c:pt>
                <c:pt idx="19">
                  <c:v>0.00239234449760766</c:v>
                </c:pt>
                <c:pt idx="20">
                  <c:v>0</c:v>
                </c:pt>
                <c:pt idx="21">
                  <c:v>0.00318979266347687</c:v>
                </c:pt>
                <c:pt idx="22">
                  <c:v>0</c:v>
                </c:pt>
                <c:pt idx="23">
                  <c:v>0</c:v>
                </c:pt>
                <c:pt idx="24">
                  <c:v>0.00318979266347687</c:v>
                </c:pt>
                <c:pt idx="25">
                  <c:v>0.00558213716108453</c:v>
                </c:pt>
                <c:pt idx="26">
                  <c:v>0</c:v>
                </c:pt>
                <c:pt idx="27">
                  <c:v>0.000797448165869219</c:v>
                </c:pt>
                <c:pt idx="28">
                  <c:v>0.000797448165869219</c:v>
                </c:pt>
                <c:pt idx="29">
                  <c:v>0</c:v>
                </c:pt>
                <c:pt idx="30">
                  <c:v>0.0103668261562998</c:v>
                </c:pt>
                <c:pt idx="31">
                  <c:v>0.00717703349282297</c:v>
                </c:pt>
                <c:pt idx="32">
                  <c:v>0.0239234449760766</c:v>
                </c:pt>
                <c:pt idx="33">
                  <c:v>0.0151515151515152</c:v>
                </c:pt>
                <c:pt idx="34">
                  <c:v>0.00159489633173844</c:v>
                </c:pt>
                <c:pt idx="35">
                  <c:v>0.0087719298245614</c:v>
                </c:pt>
                <c:pt idx="36">
                  <c:v>0.000797448165869219</c:v>
                </c:pt>
                <c:pt idx="37">
                  <c:v>0.0199362041467305</c:v>
                </c:pt>
                <c:pt idx="38">
                  <c:v>0.0135566188197767</c:v>
                </c:pt>
                <c:pt idx="39">
                  <c:v>0.000797448165869219</c:v>
                </c:pt>
                <c:pt idx="40">
                  <c:v>0.00478468899521531</c:v>
                </c:pt>
                <c:pt idx="41">
                  <c:v>0.00558213716108453</c:v>
                </c:pt>
                <c:pt idx="42">
                  <c:v>0</c:v>
                </c:pt>
                <c:pt idx="43">
                  <c:v>0.00318979266347687</c:v>
                </c:pt>
                <c:pt idx="44">
                  <c:v>0.00239234449760766</c:v>
                </c:pt>
                <c:pt idx="45">
                  <c:v>0.00478468899521531</c:v>
                </c:pt>
                <c:pt idx="46">
                  <c:v>0.00159489633173844</c:v>
                </c:pt>
                <c:pt idx="47">
                  <c:v>0.00239234449760766</c:v>
                </c:pt>
                <c:pt idx="48">
                  <c:v>0.00398724082934609</c:v>
                </c:pt>
                <c:pt idx="49">
                  <c:v>0.0087719298245614</c:v>
                </c:pt>
                <c:pt idx="50">
                  <c:v>0.00318979266347687</c:v>
                </c:pt>
                <c:pt idx="51">
                  <c:v>0.0087719298245614</c:v>
                </c:pt>
                <c:pt idx="52">
                  <c:v>0.00558213716108453</c:v>
                </c:pt>
                <c:pt idx="53">
                  <c:v>0.0095693779904306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0159489633173844</c:v>
                </c:pt>
                <c:pt idx="85">
                  <c:v>0.00478468899521531</c:v>
                </c:pt>
                <c:pt idx="86">
                  <c:v>0.00239234449760766</c:v>
                </c:pt>
                <c:pt idx="87">
                  <c:v>0.00478468899521531</c:v>
                </c:pt>
                <c:pt idx="88">
                  <c:v>0.00558213716108453</c:v>
                </c:pt>
                <c:pt idx="89">
                  <c:v>0.00797448165869218</c:v>
                </c:pt>
                <c:pt idx="90">
                  <c:v>0.00797448165869218</c:v>
                </c:pt>
                <c:pt idx="91">
                  <c:v>0.00956937799043062</c:v>
                </c:pt>
                <c:pt idx="92">
                  <c:v>0.00478468899521531</c:v>
                </c:pt>
                <c:pt idx="93">
                  <c:v>0.0151515151515152</c:v>
                </c:pt>
                <c:pt idx="94">
                  <c:v>0</c:v>
                </c:pt>
                <c:pt idx="95">
                  <c:v>0.00318979266347687</c:v>
                </c:pt>
                <c:pt idx="96">
                  <c:v>0.0135566188197767</c:v>
                </c:pt>
                <c:pt idx="97">
                  <c:v>0.00478468899521531</c:v>
                </c:pt>
                <c:pt idx="98">
                  <c:v>0.00159489633173844</c:v>
                </c:pt>
                <c:pt idx="99">
                  <c:v>0.00478468899521531</c:v>
                </c:pt>
                <c:pt idx="100">
                  <c:v>0.0135566188197767</c:v>
                </c:pt>
                <c:pt idx="101">
                  <c:v>0.0087719298245614</c:v>
                </c:pt>
                <c:pt idx="102">
                  <c:v>0.00398724082934609</c:v>
                </c:pt>
                <c:pt idx="103">
                  <c:v>0.00398724082934609</c:v>
                </c:pt>
                <c:pt idx="104">
                  <c:v>0.00318979266347687</c:v>
                </c:pt>
                <c:pt idx="105">
                  <c:v>0.000797448165869219</c:v>
                </c:pt>
                <c:pt idx="106">
                  <c:v>0.0087719298245614</c:v>
                </c:pt>
                <c:pt idx="107">
                  <c:v>0.0199362041467305</c:v>
                </c:pt>
                <c:pt idx="108">
                  <c:v>0.00318979266347687</c:v>
                </c:pt>
                <c:pt idx="109">
                  <c:v>0.00717703349282297</c:v>
                </c:pt>
                <c:pt idx="110">
                  <c:v>0.00717703349282297</c:v>
                </c:pt>
                <c:pt idx="111">
                  <c:v>0.00637958532695375</c:v>
                </c:pt>
                <c:pt idx="112">
                  <c:v>0.00717703349282297</c:v>
                </c:pt>
                <c:pt idx="113">
                  <c:v>0.00159489633173844</c:v>
                </c:pt>
                <c:pt idx="114">
                  <c:v>0.00637958532695375</c:v>
                </c:pt>
                <c:pt idx="115">
                  <c:v>0.000797448165869219</c:v>
                </c:pt>
                <c:pt idx="116">
                  <c:v>0.000797448165869219</c:v>
                </c:pt>
                <c:pt idx="117">
                  <c:v>0.000797448165869219</c:v>
                </c:pt>
                <c:pt idx="118">
                  <c:v>0.00558213716108453</c:v>
                </c:pt>
                <c:pt idx="119">
                  <c:v>0.00478468899521531</c:v>
                </c:pt>
                <c:pt idx="120">
                  <c:v>0.00797448165869218</c:v>
                </c:pt>
                <c:pt idx="121">
                  <c:v>0.00318979266347687</c:v>
                </c:pt>
                <c:pt idx="122">
                  <c:v>0.00159489633173844</c:v>
                </c:pt>
                <c:pt idx="123">
                  <c:v>0.00558213716108453</c:v>
                </c:pt>
                <c:pt idx="124">
                  <c:v>0.00239234449760766</c:v>
                </c:pt>
                <c:pt idx="125">
                  <c:v>0</c:v>
                </c:pt>
                <c:pt idx="126">
                  <c:v>0</c:v>
                </c:pt>
                <c:pt idx="127">
                  <c:v>0.000797448165869219</c:v>
                </c:pt>
                <c:pt idx="128">
                  <c:v>0.000797448165869219</c:v>
                </c:pt>
                <c:pt idx="129">
                  <c:v>0.00637958532695375</c:v>
                </c:pt>
                <c:pt idx="130">
                  <c:v>0.00398724082934609</c:v>
                </c:pt>
                <c:pt idx="131">
                  <c:v>0.00239234449760766</c:v>
                </c:pt>
                <c:pt idx="132">
                  <c:v>0.00318979266347687</c:v>
                </c:pt>
                <c:pt idx="133">
                  <c:v>0.00159489633173844</c:v>
                </c:pt>
                <c:pt idx="134">
                  <c:v>0.00398724082934609</c:v>
                </c:pt>
                <c:pt idx="135">
                  <c:v>0.000797448165869219</c:v>
                </c:pt>
                <c:pt idx="136">
                  <c:v>0.00159489633173844</c:v>
                </c:pt>
                <c:pt idx="137">
                  <c:v>0</c:v>
                </c:pt>
                <c:pt idx="138">
                  <c:v>0.00318979266347687</c:v>
                </c:pt>
                <c:pt idx="139">
                  <c:v>0</c:v>
                </c:pt>
                <c:pt idx="140">
                  <c:v>0.00637958532695375</c:v>
                </c:pt>
                <c:pt idx="141">
                  <c:v>0.00398724082934609</c:v>
                </c:pt>
                <c:pt idx="142">
                  <c:v>0.0103668261562998</c:v>
                </c:pt>
                <c:pt idx="143">
                  <c:v>0.00717703349282297</c:v>
                </c:pt>
                <c:pt idx="144">
                  <c:v>0.0103668261562998</c:v>
                </c:pt>
                <c:pt idx="145">
                  <c:v>0</c:v>
                </c:pt>
                <c:pt idx="146">
                  <c:v>0.00478468899521531</c:v>
                </c:pt>
                <c:pt idx="147">
                  <c:v>0.0175438596491228</c:v>
                </c:pt>
                <c:pt idx="148">
                  <c:v>0.00717703349282297</c:v>
                </c:pt>
                <c:pt idx="149">
                  <c:v>0.00637958532695375</c:v>
                </c:pt>
                <c:pt idx="150">
                  <c:v>0</c:v>
                </c:pt>
                <c:pt idx="151">
                  <c:v>0.00717703349282297</c:v>
                </c:pt>
                <c:pt idx="152">
                  <c:v>0.00478468899521531</c:v>
                </c:pt>
                <c:pt idx="153">
                  <c:v>0.00398724082934609</c:v>
                </c:pt>
                <c:pt idx="154">
                  <c:v>0.00239234449760766</c:v>
                </c:pt>
                <c:pt idx="155">
                  <c:v>0.00956937799043062</c:v>
                </c:pt>
                <c:pt idx="156">
                  <c:v>0</c:v>
                </c:pt>
                <c:pt idx="157">
                  <c:v>0.00956937799043062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00398724082934609</c:v>
                </c:pt>
                <c:pt idx="162">
                  <c:v>0</c:v>
                </c:pt>
                <c:pt idx="163">
                  <c:v>0.00717703349282297</c:v>
                </c:pt>
                <c:pt idx="164">
                  <c:v>0.00717703349282297</c:v>
                </c:pt>
                <c:pt idx="165">
                  <c:v>0.00398724082934609</c:v>
                </c:pt>
                <c:pt idx="166">
                  <c:v>0.00159489633173844</c:v>
                </c:pt>
                <c:pt idx="167">
                  <c:v>0.000797448165869219</c:v>
                </c:pt>
                <c:pt idx="168">
                  <c:v>0.00159489633173844</c:v>
                </c:pt>
                <c:pt idx="169">
                  <c:v>0.00558213716108453</c:v>
                </c:pt>
                <c:pt idx="170">
                  <c:v>0.000797448165869219</c:v>
                </c:pt>
                <c:pt idx="171">
                  <c:v>0</c:v>
                </c:pt>
                <c:pt idx="172">
                  <c:v>0</c:v>
                </c:pt>
                <c:pt idx="173">
                  <c:v>0.000797448165869219</c:v>
                </c:pt>
                <c:pt idx="174">
                  <c:v>0.00159489633173844</c:v>
                </c:pt>
                <c:pt idx="175">
                  <c:v>0.00797448165869218</c:v>
                </c:pt>
                <c:pt idx="176">
                  <c:v>0.00637958532695375</c:v>
                </c:pt>
                <c:pt idx="177">
                  <c:v>0.00717703349282297</c:v>
                </c:pt>
                <c:pt idx="178">
                  <c:v>0.00558213716108453</c:v>
                </c:pt>
                <c:pt idx="179">
                  <c:v>0</c:v>
                </c:pt>
                <c:pt idx="180">
                  <c:v>0.00318979266347687</c:v>
                </c:pt>
                <c:pt idx="181">
                  <c:v>0.00637958532695375</c:v>
                </c:pt>
                <c:pt idx="182">
                  <c:v>0.00717703349282297</c:v>
                </c:pt>
                <c:pt idx="183">
                  <c:v>0.0111642743221691</c:v>
                </c:pt>
                <c:pt idx="184">
                  <c:v>0.00398724082934609</c:v>
                </c:pt>
                <c:pt idx="185">
                  <c:v>0.00956937799043062</c:v>
                </c:pt>
                <c:pt idx="186">
                  <c:v>0.00398724082934609</c:v>
                </c:pt>
                <c:pt idx="187">
                  <c:v>0.00398724082934609</c:v>
                </c:pt>
                <c:pt idx="188">
                  <c:v>0.00318979266347687</c:v>
                </c:pt>
                <c:pt idx="189">
                  <c:v>0</c:v>
                </c:pt>
                <c:pt idx="190">
                  <c:v>0.00239234449760766</c:v>
                </c:pt>
                <c:pt idx="191">
                  <c:v>0</c:v>
                </c:pt>
                <c:pt idx="192">
                  <c:v>0.000797448165869219</c:v>
                </c:pt>
                <c:pt idx="193">
                  <c:v>0.00159489633173844</c:v>
                </c:pt>
                <c:pt idx="194">
                  <c:v>0.00318979266347687</c:v>
                </c:pt>
                <c:pt idx="195">
                  <c:v>0.00239234449760766</c:v>
                </c:pt>
                <c:pt idx="196">
                  <c:v>0.00956937799043062</c:v>
                </c:pt>
                <c:pt idx="197">
                  <c:v>0.00797448165869218</c:v>
                </c:pt>
                <c:pt idx="198">
                  <c:v>0.0231259968102073</c:v>
                </c:pt>
                <c:pt idx="199">
                  <c:v>0.0119617224880383</c:v>
                </c:pt>
                <c:pt idx="200">
                  <c:v>0.00159489633173844</c:v>
                </c:pt>
                <c:pt idx="201">
                  <c:v>0</c:v>
                </c:pt>
                <c:pt idx="202">
                  <c:v>0.000797448165869219</c:v>
                </c:pt>
                <c:pt idx="203">
                  <c:v>0.00398724082934609</c:v>
                </c:pt>
                <c:pt idx="204">
                  <c:v>0.000797448165869219</c:v>
                </c:pt>
                <c:pt idx="205">
                  <c:v>0.00637958532695375</c:v>
                </c:pt>
                <c:pt idx="206">
                  <c:v>0.000797448165869219</c:v>
                </c:pt>
                <c:pt idx="207">
                  <c:v>0.00558213716108453</c:v>
                </c:pt>
                <c:pt idx="208">
                  <c:v>0.000797448165869219</c:v>
                </c:pt>
                <c:pt idx="209">
                  <c:v>0.0159489633173844</c:v>
                </c:pt>
                <c:pt idx="210">
                  <c:v>0.00558213716108453</c:v>
                </c:pt>
                <c:pt idx="211">
                  <c:v>0.00637958532695375</c:v>
                </c:pt>
                <c:pt idx="212">
                  <c:v>0.0087719298245614</c:v>
                </c:pt>
                <c:pt idx="213">
                  <c:v>0.00797448165869218</c:v>
                </c:pt>
                <c:pt idx="214">
                  <c:v>0.00318979266347687</c:v>
                </c:pt>
                <c:pt idx="215">
                  <c:v>0.00398724082934609</c:v>
                </c:pt>
                <c:pt idx="216">
                  <c:v>0.00717703349282297</c:v>
                </c:pt>
                <c:pt idx="217">
                  <c:v>0.00717703349282297</c:v>
                </c:pt>
                <c:pt idx="218">
                  <c:v>0.00717703349282297</c:v>
                </c:pt>
                <c:pt idx="219">
                  <c:v>0.00239234449760766</c:v>
                </c:pt>
                <c:pt idx="220">
                  <c:v>0.00478468899521531</c:v>
                </c:pt>
                <c:pt idx="221">
                  <c:v>0.00637958532695375</c:v>
                </c:pt>
                <c:pt idx="222">
                  <c:v>0.00318979266347687</c:v>
                </c:pt>
                <c:pt idx="223">
                  <c:v>0.00478468899521531</c:v>
                </c:pt>
                <c:pt idx="224">
                  <c:v>0.00478468899521531</c:v>
                </c:pt>
                <c:pt idx="225">
                  <c:v>0.00398724082934609</c:v>
                </c:pt>
                <c:pt idx="226">
                  <c:v>0.0103668261562998</c:v>
                </c:pt>
                <c:pt idx="227">
                  <c:v>0.000797448165869219</c:v>
                </c:pt>
                <c:pt idx="228">
                  <c:v>0.00318979266347687</c:v>
                </c:pt>
                <c:pt idx="229">
                  <c:v>0.00239234449760766</c:v>
                </c:pt>
                <c:pt idx="230">
                  <c:v>0.00398724082934609</c:v>
                </c:pt>
                <c:pt idx="231">
                  <c:v>0.00159489633173844</c:v>
                </c:pt>
                <c:pt idx="232">
                  <c:v>0.00637958532695375</c:v>
                </c:pt>
                <c:pt idx="233">
                  <c:v>0.00478468899521531</c:v>
                </c:pt>
                <c:pt idx="234">
                  <c:v>0.00398724082934609</c:v>
                </c:pt>
                <c:pt idx="235">
                  <c:v>0.00239234449760766</c:v>
                </c:pt>
                <c:pt idx="236">
                  <c:v>0.00478468899521531</c:v>
                </c:pt>
                <c:pt idx="237">
                  <c:v>0.00637958532695375</c:v>
                </c:pt>
                <c:pt idx="238">
                  <c:v>0.00239234449760766</c:v>
                </c:pt>
                <c:pt idx="239">
                  <c:v>0.00398724082934609</c:v>
                </c:pt>
                <c:pt idx="240">
                  <c:v>0.00318979266347687</c:v>
                </c:pt>
                <c:pt idx="241">
                  <c:v>0.0119617224880383</c:v>
                </c:pt>
                <c:pt idx="242">
                  <c:v>0.00478468899521531</c:v>
                </c:pt>
                <c:pt idx="243">
                  <c:v>0</c:v>
                </c:pt>
                <c:pt idx="244">
                  <c:v>0.00318979266347687</c:v>
                </c:pt>
                <c:pt idx="245">
                  <c:v>0</c:v>
                </c:pt>
                <c:pt idx="246">
                  <c:v>0.00318979266347687</c:v>
                </c:pt>
                <c:pt idx="247">
                  <c:v>0.00558213716108453</c:v>
                </c:pt>
                <c:pt idx="248">
                  <c:v>0.0127591706539075</c:v>
                </c:pt>
                <c:pt idx="249">
                  <c:v>0.00398724082934609</c:v>
                </c:pt>
              </c:numCache>
            </c:numRef>
          </c:val>
        </c:ser>
        <c:ser>
          <c:idx val="2"/>
          <c:order val="2"/>
          <c:tx>
            <c:strRef>
              <c:f>'احصائيات يومية'!$M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4</c:f>
              <c:strCache>
                <c:ptCount val="250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9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6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2  [$-20B0000]Febr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9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6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3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5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8  [$-20B0000]April</c:v>
                </c:pt>
                <c:pt idx="68">
                  <c:v>9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5  [$-20B0000]April</c:v>
                </c:pt>
                <c:pt idx="73">
                  <c:v>16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2  [$-20B0000]April</c:v>
                </c:pt>
                <c:pt idx="78">
                  <c:v>23  [$-20B0000]April</c:v>
                </c:pt>
                <c:pt idx="79">
                  <c:v>26  [$-20B0000]April</c:v>
                </c:pt>
                <c:pt idx="80">
                  <c:v>27  [$-20B0000]April</c:v>
                </c:pt>
                <c:pt idx="81">
                  <c:v>28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3  [$-20B0000]May</c:v>
                </c:pt>
                <c:pt idx="85">
                  <c:v>4  [$-20B0000]May</c:v>
                </c:pt>
                <c:pt idx="86">
                  <c:v>5  [$-20B0000]May</c:v>
                </c:pt>
                <c:pt idx="87">
                  <c:v>6  [$-20B0000]May</c:v>
                </c:pt>
                <c:pt idx="88">
                  <c:v>7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3  [$-20B0000]May</c:v>
                </c:pt>
                <c:pt idx="93">
                  <c:v>14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0  [$-20B0000]May</c:v>
                </c:pt>
                <c:pt idx="98">
                  <c:v>21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8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5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29  [$-20B0000]July</c:v>
                </c:pt>
                <c:pt idx="145">
                  <c:v>4  [$-20B0000]August</c:v>
                </c:pt>
                <c:pt idx="146">
                  <c:v>5  [$-20B0000]August</c:v>
                </c:pt>
                <c:pt idx="147">
                  <c:v>6  [$-20B0000]August</c:v>
                </c:pt>
                <c:pt idx="148">
                  <c:v>9  [$-20B0000]August</c:v>
                </c:pt>
                <c:pt idx="149">
                  <c:v>10  [$-20B0000]August</c:v>
                </c:pt>
                <c:pt idx="150">
                  <c:v>11  [$-20B0000]August</c:v>
                </c:pt>
                <c:pt idx="151">
                  <c:v>12  [$-20B0000]August</c:v>
                </c:pt>
                <c:pt idx="152">
                  <c:v>13  [$-20B0000]August</c:v>
                </c:pt>
                <c:pt idx="153">
                  <c:v>16  [$-20B0000]August</c:v>
                </c:pt>
                <c:pt idx="154">
                  <c:v>17  [$-20B0000]August</c:v>
                </c:pt>
                <c:pt idx="155">
                  <c:v>18  [$-20B0000]August</c:v>
                </c:pt>
                <c:pt idx="156">
                  <c:v>19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7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4  [$-20B0000]October</c:v>
                </c:pt>
                <c:pt idx="188">
                  <c:v>5  [$-20B0000]October</c:v>
                </c:pt>
                <c:pt idx="189">
                  <c:v>6  [$-20B0000]October</c:v>
                </c:pt>
                <c:pt idx="190">
                  <c:v>7  [$-20B0000]October</c:v>
                </c:pt>
                <c:pt idx="191">
                  <c:v>8  [$-20B0000]October</c:v>
                </c:pt>
                <c:pt idx="192">
                  <c:v>11  [$-20B0000]October</c:v>
                </c:pt>
                <c:pt idx="193">
                  <c:v>12  [$-20B0000]October</c:v>
                </c:pt>
                <c:pt idx="194">
                  <c:v>13  [$-20B0000]October</c:v>
                </c:pt>
                <c:pt idx="195">
                  <c:v>14  [$-20B0000]October</c:v>
                </c:pt>
                <c:pt idx="196">
                  <c:v>15  [$-20B0000]October</c:v>
                </c:pt>
                <c:pt idx="197">
                  <c:v>18  [$-20B0000]October</c:v>
                </c:pt>
                <c:pt idx="198">
                  <c:v>19  [$-20B0000]October</c:v>
                </c:pt>
                <c:pt idx="199">
                  <c:v>20  [$-20B0000]October</c:v>
                </c:pt>
                <c:pt idx="200">
                  <c:v>21  [$-20B0000]October</c:v>
                </c:pt>
                <c:pt idx="201">
                  <c:v>22  [$-20B0000]October</c:v>
                </c:pt>
                <c:pt idx="202">
                  <c:v>25  [$-20B0000]October</c:v>
                </c:pt>
                <c:pt idx="203">
                  <c:v>26  [$-20B0000]October</c:v>
                </c:pt>
                <c:pt idx="204">
                  <c:v>27  [$-20B0000]October</c:v>
                </c:pt>
                <c:pt idx="205">
                  <c:v>28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4  [$-20B0000]November</c:v>
                </c:pt>
                <c:pt idx="210">
                  <c:v>5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1  [$-20B0000]November</c:v>
                </c:pt>
                <c:pt idx="215">
                  <c:v>12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18  [$-20B0000]November</c:v>
                </c:pt>
                <c:pt idx="219">
                  <c:v>19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5  [$-20B0000]November</c:v>
                </c:pt>
                <c:pt idx="224">
                  <c:v>26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2  [$-20B0000]December</c:v>
                </c:pt>
                <c:pt idx="229">
                  <c:v>3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9  [$-20B0000]December</c:v>
                </c:pt>
                <c:pt idx="234">
                  <c:v>10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6  [$-20B0000]December</c:v>
                </c:pt>
                <c:pt idx="239">
                  <c:v>17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3  [$-20B0000]December</c:v>
                </c:pt>
                <c:pt idx="244">
                  <c:v>24  [$-20B0000]December</c:v>
                </c:pt>
                <c:pt idx="245">
                  <c:v>27  [$-20B0000]December</c:v>
                </c:pt>
                <c:pt idx="246">
                  <c:v>28  [$-20B0000]December</c:v>
                </c:pt>
                <c:pt idx="247">
                  <c:v>29  [$-20B0000]December</c:v>
                </c:pt>
                <c:pt idx="248">
                  <c:v>30  [$-20B0000]December</c:v>
                </c:pt>
                <c:pt idx="249">
                  <c:v>31  [$-20B0000]December</c:v>
                </c:pt>
              </c:strCache>
            </c:strRef>
          </c:cat>
          <c:val>
            <c:numRef>
              <c:f>'احصائيات يومية'!$M$5:$M$254</c:f>
              <c:numCache>
                <c:formatCode>General</c:formatCode>
                <c:ptCount val="250"/>
                <c:pt idx="0">
                  <c:v>0</c:v>
                </c:pt>
                <c:pt idx="1">
                  <c:v>0.00651747950021692</c:v>
                </c:pt>
                <c:pt idx="2">
                  <c:v>0.000209295930993848</c:v>
                </c:pt>
                <c:pt idx="3">
                  <c:v>0.00571196572834374</c:v>
                </c:pt>
                <c:pt idx="4">
                  <c:v>0</c:v>
                </c:pt>
                <c:pt idx="5">
                  <c:v>0</c:v>
                </c:pt>
                <c:pt idx="6">
                  <c:v>0.000530243980529757</c:v>
                </c:pt>
                <c:pt idx="7">
                  <c:v>0.00137616809830514</c:v>
                </c:pt>
                <c:pt idx="8">
                  <c:v>0.00171766166344011</c:v>
                </c:pt>
                <c:pt idx="9">
                  <c:v>0.00640194385831978</c:v>
                </c:pt>
                <c:pt idx="10">
                  <c:v>0.000648328081868198</c:v>
                </c:pt>
                <c:pt idx="11">
                  <c:v>0.000817726647182867</c:v>
                </c:pt>
                <c:pt idx="12">
                  <c:v>5.09691888261162E-005</c:v>
                </c:pt>
                <c:pt idx="13">
                  <c:v>0</c:v>
                </c:pt>
                <c:pt idx="14">
                  <c:v>0.0022702663203581</c:v>
                </c:pt>
                <c:pt idx="15">
                  <c:v>0.0470233416622797</c:v>
                </c:pt>
                <c:pt idx="16">
                  <c:v>0.0032625377767597</c:v>
                </c:pt>
                <c:pt idx="17">
                  <c:v>0.000331299727369755</c:v>
                </c:pt>
                <c:pt idx="18">
                  <c:v>0</c:v>
                </c:pt>
                <c:pt idx="19">
                  <c:v>0.00257988605663556</c:v>
                </c:pt>
                <c:pt idx="20">
                  <c:v>0</c:v>
                </c:pt>
                <c:pt idx="21">
                  <c:v>0.00101938377652232</c:v>
                </c:pt>
                <c:pt idx="22">
                  <c:v>0.000331299727369755</c:v>
                </c:pt>
                <c:pt idx="23">
                  <c:v>0</c:v>
                </c:pt>
                <c:pt idx="24">
                  <c:v>0.00564801090553864</c:v>
                </c:pt>
                <c:pt idx="25">
                  <c:v>0.00623410396368277</c:v>
                </c:pt>
                <c:pt idx="26">
                  <c:v>0</c:v>
                </c:pt>
                <c:pt idx="27">
                  <c:v>0.00107520654745859</c:v>
                </c:pt>
                <c:pt idx="28">
                  <c:v>0.000188776722072882</c:v>
                </c:pt>
                <c:pt idx="29">
                  <c:v>0</c:v>
                </c:pt>
                <c:pt idx="30">
                  <c:v>0.0031981554704354</c:v>
                </c:pt>
                <c:pt idx="31">
                  <c:v>0.0032088754417627</c:v>
                </c:pt>
                <c:pt idx="32">
                  <c:v>0.0326955245247607</c:v>
                </c:pt>
                <c:pt idx="33">
                  <c:v>0.0494847194223924</c:v>
                </c:pt>
                <c:pt idx="34">
                  <c:v>0.00137307706362794</c:v>
                </c:pt>
                <c:pt idx="35">
                  <c:v>0.00641540958917417</c:v>
                </c:pt>
                <c:pt idx="36">
                  <c:v>0.000539286901127939</c:v>
                </c:pt>
                <c:pt idx="37">
                  <c:v>0.0711938287190143</c:v>
                </c:pt>
                <c:pt idx="38">
                  <c:v>0.0235291861462549</c:v>
                </c:pt>
                <c:pt idx="39">
                  <c:v>0.000259778446275044</c:v>
                </c:pt>
                <c:pt idx="40">
                  <c:v>0.00480590125608831</c:v>
                </c:pt>
                <c:pt idx="41">
                  <c:v>0.00568850345980991</c:v>
                </c:pt>
                <c:pt idx="42">
                  <c:v>0</c:v>
                </c:pt>
                <c:pt idx="43">
                  <c:v>0.00590369208669901</c:v>
                </c:pt>
                <c:pt idx="44">
                  <c:v>0.00030811696729078</c:v>
                </c:pt>
                <c:pt idx="45">
                  <c:v>0.00458476731994775</c:v>
                </c:pt>
                <c:pt idx="46">
                  <c:v>0.00184968830417357</c:v>
                </c:pt>
                <c:pt idx="47">
                  <c:v>0.00275430919746806</c:v>
                </c:pt>
                <c:pt idx="48">
                  <c:v>0.00158791055036264</c:v>
                </c:pt>
                <c:pt idx="49">
                  <c:v>0.00723109746880399</c:v>
                </c:pt>
                <c:pt idx="50">
                  <c:v>0.00599367407915307</c:v>
                </c:pt>
                <c:pt idx="51">
                  <c:v>0.00243737291634298</c:v>
                </c:pt>
                <c:pt idx="52">
                  <c:v>0.00236875194650921</c:v>
                </c:pt>
                <c:pt idx="53">
                  <c:v>0.0056717197991796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0225487691366738</c:v>
                </c:pt>
                <c:pt idx="85">
                  <c:v>0.00112717867838741</c:v>
                </c:pt>
                <c:pt idx="86">
                  <c:v>0.000998338434039282</c:v>
                </c:pt>
                <c:pt idx="87">
                  <c:v>0.00095840489667771</c:v>
                </c:pt>
                <c:pt idx="88">
                  <c:v>0.00114631349837317</c:v>
                </c:pt>
                <c:pt idx="89">
                  <c:v>0.00801044924930293</c:v>
                </c:pt>
                <c:pt idx="90">
                  <c:v>0.00801621698847719</c:v>
                </c:pt>
                <c:pt idx="91">
                  <c:v>0.00279259199077862</c:v>
                </c:pt>
                <c:pt idx="92">
                  <c:v>0.00340043409504506</c:v>
                </c:pt>
                <c:pt idx="93">
                  <c:v>0.00708641402756784</c:v>
                </c:pt>
                <c:pt idx="94">
                  <c:v>0</c:v>
                </c:pt>
                <c:pt idx="95">
                  <c:v>0.000994369413980371</c:v>
                </c:pt>
                <c:pt idx="96">
                  <c:v>0.0105952447897396</c:v>
                </c:pt>
                <c:pt idx="97">
                  <c:v>0.00273457918889021</c:v>
                </c:pt>
                <c:pt idx="98">
                  <c:v>0.00172269281562747</c:v>
                </c:pt>
                <c:pt idx="99">
                  <c:v>0.00488249314938753</c:v>
                </c:pt>
                <c:pt idx="100">
                  <c:v>0.00919977087804106</c:v>
                </c:pt>
                <c:pt idx="101">
                  <c:v>0.00283165083109324</c:v>
                </c:pt>
                <c:pt idx="102">
                  <c:v>0.0113674444421291</c:v>
                </c:pt>
                <c:pt idx="103">
                  <c:v>0.00106448657613129</c:v>
                </c:pt>
                <c:pt idx="104">
                  <c:v>0.00328261306048766</c:v>
                </c:pt>
                <c:pt idx="105">
                  <c:v>0.000394570576544162</c:v>
                </c:pt>
                <c:pt idx="106">
                  <c:v>0.00616431234667338</c:v>
                </c:pt>
                <c:pt idx="107">
                  <c:v>0.0329775913040592</c:v>
                </c:pt>
                <c:pt idx="108">
                  <c:v>0.00440479018170059</c:v>
                </c:pt>
                <c:pt idx="109">
                  <c:v>0.00108186213701885</c:v>
                </c:pt>
                <c:pt idx="110">
                  <c:v>0.00556721652041234</c:v>
                </c:pt>
                <c:pt idx="111">
                  <c:v>0.0047809099118897</c:v>
                </c:pt>
                <c:pt idx="112">
                  <c:v>0.00181108325405624</c:v>
                </c:pt>
                <c:pt idx="113">
                  <c:v>0.000148238131114924</c:v>
                </c:pt>
                <c:pt idx="114">
                  <c:v>0.00364986744015579</c:v>
                </c:pt>
                <c:pt idx="115">
                  <c:v>2.30183433408267E-005</c:v>
                </c:pt>
                <c:pt idx="116">
                  <c:v>0.00460366866816533</c:v>
                </c:pt>
                <c:pt idx="117">
                  <c:v>0.000543232902843509</c:v>
                </c:pt>
                <c:pt idx="118">
                  <c:v>0.00575918950387483</c:v>
                </c:pt>
                <c:pt idx="119">
                  <c:v>0.00262450875936914</c:v>
                </c:pt>
                <c:pt idx="120">
                  <c:v>0.00454075953581485</c:v>
                </c:pt>
                <c:pt idx="121">
                  <c:v>0.00231302124894631</c:v>
                </c:pt>
                <c:pt idx="122">
                  <c:v>0.000236220816033089</c:v>
                </c:pt>
                <c:pt idx="123">
                  <c:v>0.00158024215369538</c:v>
                </c:pt>
                <c:pt idx="124">
                  <c:v>0.000995050099276307</c:v>
                </c:pt>
                <c:pt idx="125">
                  <c:v>0</c:v>
                </c:pt>
                <c:pt idx="126">
                  <c:v>0</c:v>
                </c:pt>
                <c:pt idx="127">
                  <c:v>4.60366866816533E-005</c:v>
                </c:pt>
                <c:pt idx="128">
                  <c:v>0.000226895098645291</c:v>
                </c:pt>
                <c:pt idx="129">
                  <c:v>0.0197489493860862</c:v>
                </c:pt>
                <c:pt idx="130">
                  <c:v>0.00263742862665287</c:v>
                </c:pt>
                <c:pt idx="131">
                  <c:v>0.000656180625282183</c:v>
                </c:pt>
                <c:pt idx="132">
                  <c:v>0.000426108995255857</c:v>
                </c:pt>
                <c:pt idx="133">
                  <c:v>0.00122523353268457</c:v>
                </c:pt>
                <c:pt idx="134">
                  <c:v>0.0043287638819806</c:v>
                </c:pt>
                <c:pt idx="135">
                  <c:v>6.53457884098439E-005</c:v>
                </c:pt>
                <c:pt idx="136">
                  <c:v>0.00907580394581165</c:v>
                </c:pt>
                <c:pt idx="137">
                  <c:v>0</c:v>
                </c:pt>
                <c:pt idx="138">
                  <c:v>0.000432008267820635</c:v>
                </c:pt>
                <c:pt idx="139">
                  <c:v>0</c:v>
                </c:pt>
                <c:pt idx="140">
                  <c:v>0.00190728019921232</c:v>
                </c:pt>
                <c:pt idx="141">
                  <c:v>0.000609236358205948</c:v>
                </c:pt>
                <c:pt idx="142">
                  <c:v>0.00771053996558054</c:v>
                </c:pt>
                <c:pt idx="143">
                  <c:v>0.00697249624637409</c:v>
                </c:pt>
                <c:pt idx="144">
                  <c:v>0.0121497392822409</c:v>
                </c:pt>
                <c:pt idx="145">
                  <c:v>0</c:v>
                </c:pt>
                <c:pt idx="146">
                  <c:v>0.00939841918107239</c:v>
                </c:pt>
                <c:pt idx="147">
                  <c:v>0.0229790280104005</c:v>
                </c:pt>
                <c:pt idx="148">
                  <c:v>0.00225663288443081</c:v>
                </c:pt>
                <c:pt idx="149">
                  <c:v>0.00563102994482263</c:v>
                </c:pt>
                <c:pt idx="150">
                  <c:v>0</c:v>
                </c:pt>
                <c:pt idx="151">
                  <c:v>0.0114896060785736</c:v>
                </c:pt>
                <c:pt idx="152">
                  <c:v>0.00433562005996141</c:v>
                </c:pt>
                <c:pt idx="153">
                  <c:v>0.00302592564888981</c:v>
                </c:pt>
                <c:pt idx="154">
                  <c:v>0.00197053460671291</c:v>
                </c:pt>
                <c:pt idx="155">
                  <c:v>0.00584168724640835</c:v>
                </c:pt>
                <c:pt idx="156">
                  <c:v>0.000233471768171242</c:v>
                </c:pt>
                <c:pt idx="157">
                  <c:v>0.00417338677609526</c:v>
                </c:pt>
                <c:pt idx="158">
                  <c:v>0</c:v>
                </c:pt>
                <c:pt idx="159">
                  <c:v>0.000308445800767077</c:v>
                </c:pt>
                <c:pt idx="160">
                  <c:v>0</c:v>
                </c:pt>
                <c:pt idx="161">
                  <c:v>0.000995793262932739</c:v>
                </c:pt>
                <c:pt idx="162">
                  <c:v>0</c:v>
                </c:pt>
                <c:pt idx="163">
                  <c:v>0.0046349604617698</c:v>
                </c:pt>
                <c:pt idx="164">
                  <c:v>0.00792302558129448</c:v>
                </c:pt>
                <c:pt idx="165">
                  <c:v>0.000938638716417466</c:v>
                </c:pt>
                <c:pt idx="166">
                  <c:v>0.000383117306564719</c:v>
                </c:pt>
                <c:pt idx="167">
                  <c:v>3.1469363681673E-005</c:v>
                </c:pt>
                <c:pt idx="168">
                  <c:v>0.000102990644776384</c:v>
                </c:pt>
                <c:pt idx="169">
                  <c:v>0.000851580053567697</c:v>
                </c:pt>
                <c:pt idx="170">
                  <c:v>0.00676936594306082</c:v>
                </c:pt>
                <c:pt idx="171">
                  <c:v>0</c:v>
                </c:pt>
                <c:pt idx="172">
                  <c:v>0</c:v>
                </c:pt>
                <c:pt idx="173">
                  <c:v>4.80096875394385E-005</c:v>
                </c:pt>
                <c:pt idx="174">
                  <c:v>0.000385116614100608</c:v>
                </c:pt>
                <c:pt idx="175">
                  <c:v>0.00201400639227944</c:v>
                </c:pt>
                <c:pt idx="176">
                  <c:v>0.00323085467131843</c:v>
                </c:pt>
                <c:pt idx="177">
                  <c:v>0.00451944126154648</c:v>
                </c:pt>
                <c:pt idx="178">
                  <c:v>0.00155984790149541</c:v>
                </c:pt>
                <c:pt idx="179">
                  <c:v>0.000312852169349464</c:v>
                </c:pt>
                <c:pt idx="180">
                  <c:v>0.00317077350686411</c:v>
                </c:pt>
                <c:pt idx="181">
                  <c:v>0.00373752129159765</c:v>
                </c:pt>
                <c:pt idx="182">
                  <c:v>0.0149856123351698</c:v>
                </c:pt>
                <c:pt idx="183">
                  <c:v>0.0111955105707122</c:v>
                </c:pt>
                <c:pt idx="184">
                  <c:v>0.00371331914774216</c:v>
                </c:pt>
                <c:pt idx="185">
                  <c:v>0.00319675135149161</c:v>
                </c:pt>
                <c:pt idx="186">
                  <c:v>0.00464970535484698</c:v>
                </c:pt>
                <c:pt idx="187">
                  <c:v>0.00719921706327694</c:v>
                </c:pt>
                <c:pt idx="188">
                  <c:v>0.00455671124775005</c:v>
                </c:pt>
                <c:pt idx="189">
                  <c:v>0</c:v>
                </c:pt>
                <c:pt idx="190">
                  <c:v>0.00301540297764829</c:v>
                </c:pt>
                <c:pt idx="191">
                  <c:v>0</c:v>
                </c:pt>
                <c:pt idx="192">
                  <c:v>0.000140083060902745</c:v>
                </c:pt>
                <c:pt idx="193">
                  <c:v>0.00223360138775093</c:v>
                </c:pt>
                <c:pt idx="194">
                  <c:v>0.0038573810937081</c:v>
                </c:pt>
                <c:pt idx="195">
                  <c:v>0.00053000393209206</c:v>
                </c:pt>
                <c:pt idx="196">
                  <c:v>0.00644049958341567</c:v>
                </c:pt>
                <c:pt idx="197">
                  <c:v>0.00386152110717469</c:v>
                </c:pt>
                <c:pt idx="198">
                  <c:v>0.017288354249647</c:v>
                </c:pt>
                <c:pt idx="199">
                  <c:v>0.00464166208801675</c:v>
                </c:pt>
                <c:pt idx="200">
                  <c:v>0.00267012782753589</c:v>
                </c:pt>
                <c:pt idx="201">
                  <c:v>0</c:v>
                </c:pt>
                <c:pt idx="202">
                  <c:v>0.000480096875394385</c:v>
                </c:pt>
                <c:pt idx="203">
                  <c:v>0.00926905937983171</c:v>
                </c:pt>
                <c:pt idx="204">
                  <c:v>0.000134427125110428</c:v>
                </c:pt>
                <c:pt idx="205">
                  <c:v>0.00486182267706747</c:v>
                </c:pt>
                <c:pt idx="206">
                  <c:v>2.35181702247989E-005</c:v>
                </c:pt>
                <c:pt idx="207">
                  <c:v>0.00101609544175935</c:v>
                </c:pt>
                <c:pt idx="208">
                  <c:v>4.96538549209261E-005</c:v>
                </c:pt>
                <c:pt idx="209">
                  <c:v>0.012965492928566</c:v>
                </c:pt>
                <c:pt idx="210">
                  <c:v>0.00440079485496357</c:v>
                </c:pt>
                <c:pt idx="211">
                  <c:v>0.00335410145823474</c:v>
                </c:pt>
                <c:pt idx="212">
                  <c:v>0.0109701609894055</c:v>
                </c:pt>
                <c:pt idx="213">
                  <c:v>0.00758575094966039</c:v>
                </c:pt>
                <c:pt idx="214">
                  <c:v>0.00267028566760451</c:v>
                </c:pt>
                <c:pt idx="215">
                  <c:v>0.00278736682684025</c:v>
                </c:pt>
                <c:pt idx="216">
                  <c:v>0.004847386887458</c:v>
                </c:pt>
                <c:pt idx="217">
                  <c:v>0.00303020048408168</c:v>
                </c:pt>
                <c:pt idx="218">
                  <c:v>0.00351885689486409</c:v>
                </c:pt>
                <c:pt idx="219">
                  <c:v>0.000370697266164961</c:v>
                </c:pt>
                <c:pt idx="220">
                  <c:v>0.00311652584827931</c:v>
                </c:pt>
                <c:pt idx="221">
                  <c:v>0.00249163043993207</c:v>
                </c:pt>
                <c:pt idx="222">
                  <c:v>0.00122622003311347</c:v>
                </c:pt>
                <c:pt idx="223">
                  <c:v>0.00159402027635225</c:v>
                </c:pt>
                <c:pt idx="224">
                  <c:v>0.00229252834670345</c:v>
                </c:pt>
                <c:pt idx="225">
                  <c:v>0.00181973815115239</c:v>
                </c:pt>
                <c:pt idx="226">
                  <c:v>0.00595476650223754</c:v>
                </c:pt>
                <c:pt idx="227">
                  <c:v>0.000774402836680668</c:v>
                </c:pt>
                <c:pt idx="228">
                  <c:v>0.00508350247677868</c:v>
                </c:pt>
                <c:pt idx="229">
                  <c:v>0.000611130439029422</c:v>
                </c:pt>
                <c:pt idx="230">
                  <c:v>0.00171265024126134</c:v>
                </c:pt>
                <c:pt idx="231">
                  <c:v>0.000261994783905289</c:v>
                </c:pt>
                <c:pt idx="232">
                  <c:v>0.00713026725996688</c:v>
                </c:pt>
                <c:pt idx="233">
                  <c:v>0.00872036784128166</c:v>
                </c:pt>
                <c:pt idx="234">
                  <c:v>0.00582364086522914</c:v>
                </c:pt>
                <c:pt idx="235">
                  <c:v>0.000795777012640007</c:v>
                </c:pt>
                <c:pt idx="236">
                  <c:v>0.00119432318591261</c:v>
                </c:pt>
                <c:pt idx="237">
                  <c:v>0.00771510417423155</c:v>
                </c:pt>
                <c:pt idx="238">
                  <c:v>0.000860557207470619</c:v>
                </c:pt>
                <c:pt idx="239">
                  <c:v>0.00189479110378254</c:v>
                </c:pt>
                <c:pt idx="240">
                  <c:v>0.00257041236418343</c:v>
                </c:pt>
                <c:pt idx="241">
                  <c:v>0.00638252295320965</c:v>
                </c:pt>
                <c:pt idx="242">
                  <c:v>0.00342411339367325</c:v>
                </c:pt>
                <c:pt idx="243">
                  <c:v>0</c:v>
                </c:pt>
                <c:pt idx="244">
                  <c:v>0.00259068165966241</c:v>
                </c:pt>
                <c:pt idx="245">
                  <c:v>0</c:v>
                </c:pt>
                <c:pt idx="246">
                  <c:v>0.0447676525299259</c:v>
                </c:pt>
                <c:pt idx="247">
                  <c:v>0.0139051839121076</c:v>
                </c:pt>
                <c:pt idx="248">
                  <c:v>0.00495208088964161</c:v>
                </c:pt>
                <c:pt idx="249">
                  <c:v>0.00665581974369529</c:v>
                </c:pt>
              </c:numCache>
            </c:numRef>
          </c:val>
        </c:ser>
        <c:axId val="9344115"/>
        <c:axId val="59455803"/>
      </c:area3DChart>
      <c:catAx>
        <c:axId val="9344115"/>
        <c:scaling>
          <c:orientation val="minMax"/>
          <c:min val="43832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5803"/>
        <c:crossesAt val="0"/>
        <c:auto val="1"/>
        <c:lblAlgn val="ctr"/>
        <c:lblOffset val="100"/>
        <c:noMultiLvlLbl val="0"/>
      </c:catAx>
      <c:valAx>
        <c:axId val="594558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1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398042984449"/>
          <c:y val="0.930319628371351"/>
          <c:w val="0.59483662414817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20</a:t>
            </a:r>
          </a:p>
        </c:rich>
      </c:tx>
      <c:layout>
        <c:manualLayout>
          <c:xMode val="edge"/>
          <c:yMode val="edge"/>
          <c:x val="0.23174034597239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93510365388615"/>
          <c:w val="0.935785427223484"/>
          <c:h val="0.790334881786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مقارنات مع السوق المالي'!$C$3</c:f>
              <c:strCache>
                <c:ptCount val="1"/>
                <c:pt idx="0">
                  <c:v>عدد الأسهم المتداول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بورصة فلسطين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C$4:$C$5</c:f>
              <c:numCache>
                <c:formatCode>General</c:formatCode>
                <c:ptCount val="2"/>
                <c:pt idx="0">
                  <c:v>86454791</c:v>
                </c:pt>
                <c:pt idx="1">
                  <c:v>2031271</c:v>
                </c:pt>
              </c:numCache>
            </c:numRef>
          </c:val>
        </c:ser>
        <c:gapWidth val="150"/>
        <c:overlap val="0"/>
        <c:axId val="96767330"/>
        <c:axId val="99822647"/>
      </c:barChart>
      <c:catAx>
        <c:axId val="96767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2647"/>
        <c:crossesAt val="0"/>
        <c:auto val="1"/>
        <c:lblAlgn val="ctr"/>
        <c:lblOffset val="100"/>
        <c:noMultiLvlLbl val="0"/>
      </c:catAx>
      <c:valAx>
        <c:axId val="99822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عدد الأسهم (مليون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6757956042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7330"/>
        <c:crossesAt val="1"/>
        <c:crossBetween val="midCat"/>
        <c:majorUnit val="2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20</a:t>
            </a:r>
          </a:p>
        </c:rich>
      </c:tx>
      <c:layout>
        <c:manualLayout>
          <c:xMode val="edge"/>
          <c:yMode val="edge"/>
          <c:x val="0.17945133671151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184518609121"/>
          <c:y val="0.317825695070374"/>
          <c:w val="0.563559322033898"/>
          <c:h val="0.570963045136241"/>
        </c:manualLayout>
      </c:layout>
      <c:pie3DChart>
        <c:varyColors val="1"/>
        <c:ser>
          <c:idx val="0"/>
          <c:order val="0"/>
          <c:tx>
            <c:strRef>
              <c:f>'مقارنات مع السوق المالي'!$C$3</c:f>
              <c:strCache>
                <c:ptCount val="1"/>
                <c:pt idx="0">
                  <c:v>عدد الأسهم المتداولة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مقارنات مع السوق المالي'!$B$11:$B$12</c:f>
              <c:strCache>
                <c:ptCount val="2"/>
                <c:pt idx="0">
                  <c:v>بورصة فلسطين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السوق المالي'!$C$11:$C$12</c:f>
              <c:numCache>
                <c:formatCode>General</c:formatCode>
                <c:ptCount val="2"/>
                <c:pt idx="0">
                  <c:v>0.976504818570437</c:v>
                </c:pt>
                <c:pt idx="1">
                  <c:v>0.023495181429563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اسبوعي لسهم الشركة 2020</a:t>
            </a:r>
          </a:p>
        </c:rich>
      </c:tx>
      <c:layout>
        <c:manualLayout>
          <c:xMode val="edge"/>
          <c:yMode val="edge"/>
          <c:x val="0.34448715708544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34160715523816"/>
          <c:w val="0.944827887471606"/>
          <c:h val="0.803369617971296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D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C$3:$C$54</c:f>
              <c:strCache>
                <c:ptCount val="52"/>
                <c:pt idx="0">
                  <c:v>W1</c:v>
                </c:pt>
                <c:pt idx="1">
                  <c:v>W2</c:v>
                </c:pt>
                <c:pt idx="2">
                  <c:v>W3</c:v>
                </c:pt>
                <c:pt idx="3">
                  <c:v>W4</c:v>
                </c:pt>
                <c:pt idx="4">
                  <c:v>W5</c:v>
                </c:pt>
                <c:pt idx="5">
                  <c:v>W6</c:v>
                </c:pt>
                <c:pt idx="6">
                  <c:v>W7</c:v>
                </c:pt>
                <c:pt idx="7">
                  <c:v>W8</c:v>
                </c:pt>
                <c:pt idx="8">
                  <c:v>W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  <c:pt idx="51">
                  <c:v>W52</c:v>
                </c:pt>
              </c:strCache>
            </c:strRef>
          </c:cat>
          <c:val>
            <c:numRef>
              <c:f>'احصائيات اسبوعية وشهرية'!$D$3:$D$54</c:f>
              <c:numCache>
                <c:formatCode>General</c:formatCode>
                <c:ptCount val="52"/>
                <c:pt idx="0">
                  <c:v>1.53</c:v>
                </c:pt>
                <c:pt idx="1">
                  <c:v>1.53</c:v>
                </c:pt>
                <c:pt idx="2">
                  <c:v>1.55</c:v>
                </c:pt>
                <c:pt idx="3">
                  <c:v>1.56</c:v>
                </c:pt>
                <c:pt idx="4">
                  <c:v>1.57</c:v>
                </c:pt>
                <c:pt idx="5">
                  <c:v>1.55</c:v>
                </c:pt>
                <c:pt idx="6">
                  <c:v>1.56</c:v>
                </c:pt>
                <c:pt idx="7">
                  <c:v>1.64</c:v>
                </c:pt>
                <c:pt idx="8">
                  <c:v>1.58</c:v>
                </c:pt>
                <c:pt idx="9">
                  <c:v>1.56</c:v>
                </c:pt>
                <c:pt idx="10">
                  <c:v>1.48</c:v>
                </c:pt>
                <c:pt idx="11">
                  <c:v>1.4</c:v>
                </c:pt>
                <c:pt idx="12">
                  <c:v>1.4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41</c:v>
                </c:pt>
                <c:pt idx="19">
                  <c:v>1.4</c:v>
                </c:pt>
                <c:pt idx="20">
                  <c:v>1.4</c:v>
                </c:pt>
                <c:pt idx="21">
                  <c:v>1.38</c:v>
                </c:pt>
                <c:pt idx="22">
                  <c:v>1.41</c:v>
                </c:pt>
                <c:pt idx="23">
                  <c:v>1.4</c:v>
                </c:pt>
                <c:pt idx="24">
                  <c:v>1.4</c:v>
                </c:pt>
                <c:pt idx="25">
                  <c:v>1.38</c:v>
                </c:pt>
                <c:pt idx="26">
                  <c:v>1.37</c:v>
                </c:pt>
                <c:pt idx="27">
                  <c:v>1.38</c:v>
                </c:pt>
                <c:pt idx="28">
                  <c:v>1.38</c:v>
                </c:pt>
                <c:pt idx="29">
                  <c:v>1.38</c:v>
                </c:pt>
                <c:pt idx="30">
                  <c:v>1.42</c:v>
                </c:pt>
                <c:pt idx="31">
                  <c:v>1.44</c:v>
                </c:pt>
                <c:pt idx="32">
                  <c:v>1.47</c:v>
                </c:pt>
                <c:pt idx="33">
                  <c:v>1.42</c:v>
                </c:pt>
                <c:pt idx="34">
                  <c:v>1.4</c:v>
                </c:pt>
                <c:pt idx="35">
                  <c:v>1.46</c:v>
                </c:pt>
                <c:pt idx="36">
                  <c:v>1.46</c:v>
                </c:pt>
                <c:pt idx="37">
                  <c:v>1.45</c:v>
                </c:pt>
                <c:pt idx="38">
                  <c:v>1.42</c:v>
                </c:pt>
                <c:pt idx="39">
                  <c:v>1.4</c:v>
                </c:pt>
                <c:pt idx="40">
                  <c:v>1.41</c:v>
                </c:pt>
                <c:pt idx="41">
                  <c:v>1.45</c:v>
                </c:pt>
                <c:pt idx="42">
                  <c:v>1.45</c:v>
                </c:pt>
                <c:pt idx="43">
                  <c:v>1.48</c:v>
                </c:pt>
                <c:pt idx="44">
                  <c:v>1.49</c:v>
                </c:pt>
                <c:pt idx="45">
                  <c:v>1.55</c:v>
                </c:pt>
                <c:pt idx="46">
                  <c:v>1.59</c:v>
                </c:pt>
                <c:pt idx="47">
                  <c:v>1.58</c:v>
                </c:pt>
                <c:pt idx="48">
                  <c:v>1.58</c:v>
                </c:pt>
                <c:pt idx="49">
                  <c:v>1.61</c:v>
                </c:pt>
                <c:pt idx="50">
                  <c:v>1.59</c:v>
                </c:pt>
                <c:pt idx="51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04662"/>
        <c:axId val="86923708"/>
      </c:lineChart>
      <c:catAx>
        <c:axId val="10204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3708"/>
        <c:crossesAt val="0"/>
        <c:auto val="1"/>
        <c:lblAlgn val="ctr"/>
        <c:lblOffset val="100"/>
        <c:noMultiLvlLbl val="0"/>
      </c:catAx>
      <c:valAx>
        <c:axId val="869237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06794702905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4662"/>
        <c:crossesAt val="1"/>
        <c:crossBetween val="midCat"/>
        <c:majorUnit val="0.2"/>
        <c:minorUnit val="0.2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91175956666084"/>
          <c:y val="0.938501005338695"/>
          <c:w val="0.10942687401712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حجم التداول / سعر السهم خلال عام 2020</a:t>
            </a:r>
          </a:p>
        </c:rich>
      </c:tx>
      <c:layout>
        <c:manualLayout>
          <c:xMode val="edge"/>
          <c:yMode val="edge"/>
          <c:x val="0.325703302463743"/>
          <c:y val="0.0415308881647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2914555303"/>
          <c:y val="0.108784580184428"/>
          <c:w val="0.908395946182072"/>
          <c:h val="0.87603133883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يومية'!$H$4</c:f>
              <c:strCache>
                <c:ptCount val="1"/>
                <c:pt idx="0">
                  <c:v>حجم تداول الأسه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4</c:f>
              <c:strCache>
                <c:ptCount val="250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9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6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2  [$-20B0000]Febr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9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6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3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5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8  [$-20B0000]April</c:v>
                </c:pt>
                <c:pt idx="68">
                  <c:v>9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5  [$-20B0000]April</c:v>
                </c:pt>
                <c:pt idx="73">
                  <c:v>16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2  [$-20B0000]April</c:v>
                </c:pt>
                <c:pt idx="78">
                  <c:v>23  [$-20B0000]April</c:v>
                </c:pt>
                <c:pt idx="79">
                  <c:v>26  [$-20B0000]April</c:v>
                </c:pt>
                <c:pt idx="80">
                  <c:v>27  [$-20B0000]April</c:v>
                </c:pt>
                <c:pt idx="81">
                  <c:v>28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3  [$-20B0000]May</c:v>
                </c:pt>
                <c:pt idx="85">
                  <c:v>4  [$-20B0000]May</c:v>
                </c:pt>
                <c:pt idx="86">
                  <c:v>5  [$-20B0000]May</c:v>
                </c:pt>
                <c:pt idx="87">
                  <c:v>6  [$-20B0000]May</c:v>
                </c:pt>
                <c:pt idx="88">
                  <c:v>7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3  [$-20B0000]May</c:v>
                </c:pt>
                <c:pt idx="93">
                  <c:v>14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0  [$-20B0000]May</c:v>
                </c:pt>
                <c:pt idx="98">
                  <c:v>21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8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5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29  [$-20B0000]July</c:v>
                </c:pt>
                <c:pt idx="145">
                  <c:v>4  [$-20B0000]August</c:v>
                </c:pt>
                <c:pt idx="146">
                  <c:v>5  [$-20B0000]August</c:v>
                </c:pt>
                <c:pt idx="147">
                  <c:v>6  [$-20B0000]August</c:v>
                </c:pt>
                <c:pt idx="148">
                  <c:v>9  [$-20B0000]August</c:v>
                </c:pt>
                <c:pt idx="149">
                  <c:v>10  [$-20B0000]August</c:v>
                </c:pt>
                <c:pt idx="150">
                  <c:v>11  [$-20B0000]August</c:v>
                </c:pt>
                <c:pt idx="151">
                  <c:v>12  [$-20B0000]August</c:v>
                </c:pt>
                <c:pt idx="152">
                  <c:v>13  [$-20B0000]August</c:v>
                </c:pt>
                <c:pt idx="153">
                  <c:v>16  [$-20B0000]August</c:v>
                </c:pt>
                <c:pt idx="154">
                  <c:v>17  [$-20B0000]August</c:v>
                </c:pt>
                <c:pt idx="155">
                  <c:v>18  [$-20B0000]August</c:v>
                </c:pt>
                <c:pt idx="156">
                  <c:v>19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7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4  [$-20B0000]October</c:v>
                </c:pt>
                <c:pt idx="188">
                  <c:v>5  [$-20B0000]October</c:v>
                </c:pt>
                <c:pt idx="189">
                  <c:v>6  [$-20B0000]October</c:v>
                </c:pt>
                <c:pt idx="190">
                  <c:v>7  [$-20B0000]October</c:v>
                </c:pt>
                <c:pt idx="191">
                  <c:v>8  [$-20B0000]October</c:v>
                </c:pt>
                <c:pt idx="192">
                  <c:v>11  [$-20B0000]October</c:v>
                </c:pt>
                <c:pt idx="193">
                  <c:v>12  [$-20B0000]October</c:v>
                </c:pt>
                <c:pt idx="194">
                  <c:v>13  [$-20B0000]October</c:v>
                </c:pt>
                <c:pt idx="195">
                  <c:v>14  [$-20B0000]October</c:v>
                </c:pt>
                <c:pt idx="196">
                  <c:v>15  [$-20B0000]October</c:v>
                </c:pt>
                <c:pt idx="197">
                  <c:v>18  [$-20B0000]October</c:v>
                </c:pt>
                <c:pt idx="198">
                  <c:v>19  [$-20B0000]October</c:v>
                </c:pt>
                <c:pt idx="199">
                  <c:v>20  [$-20B0000]October</c:v>
                </c:pt>
                <c:pt idx="200">
                  <c:v>21  [$-20B0000]October</c:v>
                </c:pt>
                <c:pt idx="201">
                  <c:v>22  [$-20B0000]October</c:v>
                </c:pt>
                <c:pt idx="202">
                  <c:v>25  [$-20B0000]October</c:v>
                </c:pt>
                <c:pt idx="203">
                  <c:v>26  [$-20B0000]October</c:v>
                </c:pt>
                <c:pt idx="204">
                  <c:v>27  [$-20B0000]October</c:v>
                </c:pt>
                <c:pt idx="205">
                  <c:v>28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4  [$-20B0000]November</c:v>
                </c:pt>
                <c:pt idx="210">
                  <c:v>5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1  [$-20B0000]November</c:v>
                </c:pt>
                <c:pt idx="215">
                  <c:v>12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18  [$-20B0000]November</c:v>
                </c:pt>
                <c:pt idx="219">
                  <c:v>19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5  [$-20B0000]November</c:v>
                </c:pt>
                <c:pt idx="224">
                  <c:v>26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2  [$-20B0000]December</c:v>
                </c:pt>
                <c:pt idx="229">
                  <c:v>3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9  [$-20B0000]December</c:v>
                </c:pt>
                <c:pt idx="234">
                  <c:v>10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6  [$-20B0000]December</c:v>
                </c:pt>
                <c:pt idx="239">
                  <c:v>17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3  [$-20B0000]December</c:v>
                </c:pt>
                <c:pt idx="244">
                  <c:v>24  [$-20B0000]December</c:v>
                </c:pt>
                <c:pt idx="245">
                  <c:v>27  [$-20B0000]December</c:v>
                </c:pt>
                <c:pt idx="246">
                  <c:v>28  [$-20B0000]December</c:v>
                </c:pt>
                <c:pt idx="247">
                  <c:v>29  [$-20B0000]December</c:v>
                </c:pt>
                <c:pt idx="248">
                  <c:v>30  [$-20B0000]December</c:v>
                </c:pt>
                <c:pt idx="249">
                  <c:v>31  [$-20B0000]December</c:v>
                </c:pt>
              </c:strCache>
            </c:strRef>
          </c:cat>
          <c:val>
            <c:numRef>
              <c:f>'احصائيات يومية'!$H$5:$H$254</c:f>
              <c:numCache>
                <c:formatCode>General</c:formatCode>
                <c:ptCount val="250"/>
                <c:pt idx="0">
                  <c:v>0</c:v>
                </c:pt>
                <c:pt idx="1">
                  <c:v>13000</c:v>
                </c:pt>
                <c:pt idx="2">
                  <c:v>416</c:v>
                </c:pt>
                <c:pt idx="3">
                  <c:v>11293</c:v>
                </c:pt>
                <c:pt idx="4">
                  <c:v>0</c:v>
                </c:pt>
                <c:pt idx="5">
                  <c:v>0</c:v>
                </c:pt>
                <c:pt idx="6">
                  <c:v>1050</c:v>
                </c:pt>
                <c:pt idx="7">
                  <c:v>2700</c:v>
                </c:pt>
                <c:pt idx="8">
                  <c:v>3370</c:v>
                </c:pt>
                <c:pt idx="9">
                  <c:v>12603</c:v>
                </c:pt>
                <c:pt idx="10">
                  <c:v>1272</c:v>
                </c:pt>
                <c:pt idx="11">
                  <c:v>1605</c:v>
                </c:pt>
                <c:pt idx="12">
                  <c:v>100</c:v>
                </c:pt>
                <c:pt idx="13">
                  <c:v>0</c:v>
                </c:pt>
                <c:pt idx="14">
                  <c:v>4400</c:v>
                </c:pt>
                <c:pt idx="15">
                  <c:v>92254</c:v>
                </c:pt>
                <c:pt idx="16">
                  <c:v>6401</c:v>
                </c:pt>
                <c:pt idx="17">
                  <c:v>650</c:v>
                </c:pt>
                <c:pt idx="18">
                  <c:v>0</c:v>
                </c:pt>
                <c:pt idx="19">
                  <c:v>5061</c:v>
                </c:pt>
                <c:pt idx="20">
                  <c:v>0</c:v>
                </c:pt>
                <c:pt idx="21">
                  <c:v>2000</c:v>
                </c:pt>
                <c:pt idx="22">
                  <c:v>650</c:v>
                </c:pt>
                <c:pt idx="23">
                  <c:v>0</c:v>
                </c:pt>
                <c:pt idx="24">
                  <c:v>11078</c:v>
                </c:pt>
                <c:pt idx="25">
                  <c:v>12188</c:v>
                </c:pt>
                <c:pt idx="26">
                  <c:v>0</c:v>
                </c:pt>
                <c:pt idx="27">
                  <c:v>2096</c:v>
                </c:pt>
                <c:pt idx="28">
                  <c:v>368</c:v>
                </c:pt>
                <c:pt idx="29">
                  <c:v>0</c:v>
                </c:pt>
                <c:pt idx="30">
                  <c:v>6196</c:v>
                </c:pt>
                <c:pt idx="31">
                  <c:v>6092</c:v>
                </c:pt>
                <c:pt idx="32">
                  <c:v>59625</c:v>
                </c:pt>
                <c:pt idx="33">
                  <c:v>90109</c:v>
                </c:pt>
                <c:pt idx="34">
                  <c:v>2540</c:v>
                </c:pt>
                <c:pt idx="35">
                  <c:v>11824</c:v>
                </c:pt>
                <c:pt idx="36">
                  <c:v>1000</c:v>
                </c:pt>
                <c:pt idx="37">
                  <c:v>135108</c:v>
                </c:pt>
                <c:pt idx="38">
                  <c:v>45086</c:v>
                </c:pt>
                <c:pt idx="39">
                  <c:v>500</c:v>
                </c:pt>
                <c:pt idx="40">
                  <c:v>9250</c:v>
                </c:pt>
                <c:pt idx="41">
                  <c:v>10988</c:v>
                </c:pt>
                <c:pt idx="42">
                  <c:v>0</c:v>
                </c:pt>
                <c:pt idx="43">
                  <c:v>11499</c:v>
                </c:pt>
                <c:pt idx="44">
                  <c:v>600</c:v>
                </c:pt>
                <c:pt idx="45">
                  <c:v>9117</c:v>
                </c:pt>
                <c:pt idx="46">
                  <c:v>3750</c:v>
                </c:pt>
                <c:pt idx="47">
                  <c:v>5584</c:v>
                </c:pt>
                <c:pt idx="48">
                  <c:v>3297</c:v>
                </c:pt>
                <c:pt idx="49">
                  <c:v>15130</c:v>
                </c:pt>
                <c:pt idx="50">
                  <c:v>12578</c:v>
                </c:pt>
                <c:pt idx="51">
                  <c:v>5288</c:v>
                </c:pt>
                <c:pt idx="52">
                  <c:v>5145</c:v>
                </c:pt>
                <c:pt idx="53">
                  <c:v>1232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5023</c:v>
                </c:pt>
                <c:pt idx="85">
                  <c:v>2658</c:v>
                </c:pt>
                <c:pt idx="86">
                  <c:v>2300</c:v>
                </c:pt>
                <c:pt idx="87">
                  <c:v>2208</c:v>
                </c:pt>
                <c:pt idx="88">
                  <c:v>2500</c:v>
                </c:pt>
                <c:pt idx="89">
                  <c:v>17000</c:v>
                </c:pt>
                <c:pt idx="90">
                  <c:v>17076</c:v>
                </c:pt>
                <c:pt idx="91">
                  <c:v>5944</c:v>
                </c:pt>
                <c:pt idx="92">
                  <c:v>7184</c:v>
                </c:pt>
                <c:pt idx="93">
                  <c:v>15262</c:v>
                </c:pt>
                <c:pt idx="94">
                  <c:v>0</c:v>
                </c:pt>
                <c:pt idx="95">
                  <c:v>2150</c:v>
                </c:pt>
                <c:pt idx="96">
                  <c:v>22978</c:v>
                </c:pt>
                <c:pt idx="97">
                  <c:v>5940</c:v>
                </c:pt>
                <c:pt idx="98">
                  <c:v>3742</c:v>
                </c:pt>
                <c:pt idx="99">
                  <c:v>10678</c:v>
                </c:pt>
                <c:pt idx="100">
                  <c:v>20226</c:v>
                </c:pt>
                <c:pt idx="101">
                  <c:v>6240</c:v>
                </c:pt>
                <c:pt idx="102">
                  <c:v>25050</c:v>
                </c:pt>
                <c:pt idx="103">
                  <c:v>2281</c:v>
                </c:pt>
                <c:pt idx="104">
                  <c:v>7126</c:v>
                </c:pt>
                <c:pt idx="105">
                  <c:v>851</c:v>
                </c:pt>
                <c:pt idx="106">
                  <c:v>13390</c:v>
                </c:pt>
                <c:pt idx="107">
                  <c:v>71594</c:v>
                </c:pt>
                <c:pt idx="108">
                  <c:v>9568</c:v>
                </c:pt>
                <c:pt idx="109">
                  <c:v>2350</c:v>
                </c:pt>
                <c:pt idx="110">
                  <c:v>12093</c:v>
                </c:pt>
                <c:pt idx="111">
                  <c:v>10385</c:v>
                </c:pt>
                <c:pt idx="112">
                  <c:v>3934</c:v>
                </c:pt>
                <c:pt idx="113">
                  <c:v>322</c:v>
                </c:pt>
                <c:pt idx="114">
                  <c:v>7974</c:v>
                </c:pt>
                <c:pt idx="115">
                  <c:v>50</c:v>
                </c:pt>
                <c:pt idx="116">
                  <c:v>10000</c:v>
                </c:pt>
                <c:pt idx="117">
                  <c:v>1180</c:v>
                </c:pt>
                <c:pt idx="118">
                  <c:v>12600</c:v>
                </c:pt>
                <c:pt idx="119">
                  <c:v>5767</c:v>
                </c:pt>
                <c:pt idx="120">
                  <c:v>10000</c:v>
                </c:pt>
                <c:pt idx="121">
                  <c:v>5123</c:v>
                </c:pt>
                <c:pt idx="122">
                  <c:v>519</c:v>
                </c:pt>
                <c:pt idx="123">
                  <c:v>3483</c:v>
                </c:pt>
                <c:pt idx="124">
                  <c:v>2200</c:v>
                </c:pt>
                <c:pt idx="125">
                  <c:v>0</c:v>
                </c:pt>
                <c:pt idx="126">
                  <c:v>0</c:v>
                </c:pt>
                <c:pt idx="127">
                  <c:v>100</c:v>
                </c:pt>
                <c:pt idx="128">
                  <c:v>500</c:v>
                </c:pt>
                <c:pt idx="129">
                  <c:v>43520</c:v>
                </c:pt>
                <c:pt idx="130">
                  <c:v>5812</c:v>
                </c:pt>
                <c:pt idx="131">
                  <c:v>1446</c:v>
                </c:pt>
                <c:pt idx="132">
                  <c:v>939</c:v>
                </c:pt>
                <c:pt idx="133">
                  <c:v>2700</c:v>
                </c:pt>
                <c:pt idx="134">
                  <c:v>9550</c:v>
                </c:pt>
                <c:pt idx="135">
                  <c:v>144</c:v>
                </c:pt>
                <c:pt idx="136">
                  <c:v>20000</c:v>
                </c:pt>
                <c:pt idx="137">
                  <c:v>0</c:v>
                </c:pt>
                <c:pt idx="138">
                  <c:v>952</c:v>
                </c:pt>
                <c:pt idx="139">
                  <c:v>0</c:v>
                </c:pt>
                <c:pt idx="140">
                  <c:v>4203</c:v>
                </c:pt>
                <c:pt idx="141">
                  <c:v>1352</c:v>
                </c:pt>
                <c:pt idx="142">
                  <c:v>17161</c:v>
                </c:pt>
                <c:pt idx="143">
                  <c:v>15231</c:v>
                </c:pt>
                <c:pt idx="144">
                  <c:v>25950</c:v>
                </c:pt>
                <c:pt idx="145">
                  <c:v>0</c:v>
                </c:pt>
                <c:pt idx="146">
                  <c:v>19988</c:v>
                </c:pt>
                <c:pt idx="147">
                  <c:v>48738</c:v>
                </c:pt>
                <c:pt idx="148">
                  <c:v>4766</c:v>
                </c:pt>
                <c:pt idx="149">
                  <c:v>11893</c:v>
                </c:pt>
                <c:pt idx="150">
                  <c:v>0</c:v>
                </c:pt>
                <c:pt idx="151">
                  <c:v>24075</c:v>
                </c:pt>
                <c:pt idx="152">
                  <c:v>9029</c:v>
                </c:pt>
                <c:pt idx="153">
                  <c:v>6400</c:v>
                </c:pt>
                <c:pt idx="154">
                  <c:v>4250</c:v>
                </c:pt>
                <c:pt idx="155">
                  <c:v>12539</c:v>
                </c:pt>
                <c:pt idx="156">
                  <c:v>500</c:v>
                </c:pt>
                <c:pt idx="157">
                  <c:v>9046</c:v>
                </c:pt>
                <c:pt idx="158">
                  <c:v>0</c:v>
                </c:pt>
                <c:pt idx="159">
                  <c:v>670</c:v>
                </c:pt>
                <c:pt idx="160">
                  <c:v>0</c:v>
                </c:pt>
                <c:pt idx="161">
                  <c:v>2153</c:v>
                </c:pt>
                <c:pt idx="162">
                  <c:v>0</c:v>
                </c:pt>
                <c:pt idx="163">
                  <c:v>10067</c:v>
                </c:pt>
                <c:pt idx="164">
                  <c:v>16640</c:v>
                </c:pt>
                <c:pt idx="165">
                  <c:v>1961</c:v>
                </c:pt>
                <c:pt idx="166">
                  <c:v>798</c:v>
                </c:pt>
                <c:pt idx="167">
                  <c:v>66</c:v>
                </c:pt>
                <c:pt idx="168">
                  <c:v>216</c:v>
                </c:pt>
                <c:pt idx="169">
                  <c:v>1786</c:v>
                </c:pt>
                <c:pt idx="170">
                  <c:v>14100</c:v>
                </c:pt>
                <c:pt idx="171">
                  <c:v>0</c:v>
                </c:pt>
                <c:pt idx="172">
                  <c:v>0</c:v>
                </c:pt>
                <c:pt idx="173">
                  <c:v>100</c:v>
                </c:pt>
                <c:pt idx="174">
                  <c:v>803</c:v>
                </c:pt>
                <c:pt idx="175">
                  <c:v>4195</c:v>
                </c:pt>
                <c:pt idx="176">
                  <c:v>6776</c:v>
                </c:pt>
                <c:pt idx="177">
                  <c:v>9604</c:v>
                </c:pt>
                <c:pt idx="178">
                  <c:v>3330</c:v>
                </c:pt>
                <c:pt idx="179">
                  <c:v>670</c:v>
                </c:pt>
                <c:pt idx="180">
                  <c:v>6743</c:v>
                </c:pt>
                <c:pt idx="181">
                  <c:v>8100</c:v>
                </c:pt>
                <c:pt idx="182">
                  <c:v>32544</c:v>
                </c:pt>
                <c:pt idx="183">
                  <c:v>24390</c:v>
                </c:pt>
                <c:pt idx="184">
                  <c:v>8066</c:v>
                </c:pt>
                <c:pt idx="185">
                  <c:v>6968</c:v>
                </c:pt>
                <c:pt idx="186">
                  <c:v>10100</c:v>
                </c:pt>
                <c:pt idx="187">
                  <c:v>15638</c:v>
                </c:pt>
                <c:pt idx="188">
                  <c:v>9898</c:v>
                </c:pt>
                <c:pt idx="189">
                  <c:v>0</c:v>
                </c:pt>
                <c:pt idx="190">
                  <c:v>6500</c:v>
                </c:pt>
                <c:pt idx="191">
                  <c:v>0</c:v>
                </c:pt>
                <c:pt idx="192">
                  <c:v>300</c:v>
                </c:pt>
                <c:pt idx="193">
                  <c:v>4750</c:v>
                </c:pt>
                <c:pt idx="194">
                  <c:v>8090</c:v>
                </c:pt>
                <c:pt idx="195">
                  <c:v>1112</c:v>
                </c:pt>
                <c:pt idx="196">
                  <c:v>13512</c:v>
                </c:pt>
                <c:pt idx="197">
                  <c:v>8098</c:v>
                </c:pt>
                <c:pt idx="198">
                  <c:v>36138</c:v>
                </c:pt>
                <c:pt idx="199">
                  <c:v>9724</c:v>
                </c:pt>
                <c:pt idx="200">
                  <c:v>5600</c:v>
                </c:pt>
                <c:pt idx="201">
                  <c:v>0</c:v>
                </c:pt>
                <c:pt idx="202">
                  <c:v>1000</c:v>
                </c:pt>
                <c:pt idx="203">
                  <c:v>19426</c:v>
                </c:pt>
                <c:pt idx="204">
                  <c:v>280</c:v>
                </c:pt>
                <c:pt idx="205">
                  <c:v>10030</c:v>
                </c:pt>
                <c:pt idx="206">
                  <c:v>48</c:v>
                </c:pt>
                <c:pt idx="207">
                  <c:v>2060</c:v>
                </c:pt>
                <c:pt idx="208">
                  <c:v>100</c:v>
                </c:pt>
                <c:pt idx="209">
                  <c:v>26349</c:v>
                </c:pt>
                <c:pt idx="210">
                  <c:v>8925</c:v>
                </c:pt>
                <c:pt idx="211">
                  <c:v>6800</c:v>
                </c:pt>
                <c:pt idx="212">
                  <c:v>22212</c:v>
                </c:pt>
                <c:pt idx="213">
                  <c:v>15371</c:v>
                </c:pt>
                <c:pt idx="214">
                  <c:v>5411</c:v>
                </c:pt>
                <c:pt idx="215">
                  <c:v>5501</c:v>
                </c:pt>
                <c:pt idx="216">
                  <c:v>9586</c:v>
                </c:pt>
                <c:pt idx="217">
                  <c:v>6000</c:v>
                </c:pt>
                <c:pt idx="218">
                  <c:v>6905</c:v>
                </c:pt>
                <c:pt idx="219">
                  <c:v>709</c:v>
                </c:pt>
                <c:pt idx="220">
                  <c:v>6036</c:v>
                </c:pt>
                <c:pt idx="221">
                  <c:v>4853</c:v>
                </c:pt>
                <c:pt idx="222">
                  <c:v>2400</c:v>
                </c:pt>
                <c:pt idx="223">
                  <c:v>3100</c:v>
                </c:pt>
                <c:pt idx="224">
                  <c:v>4415</c:v>
                </c:pt>
                <c:pt idx="225">
                  <c:v>3524</c:v>
                </c:pt>
                <c:pt idx="226">
                  <c:v>11600</c:v>
                </c:pt>
                <c:pt idx="227">
                  <c:v>1500</c:v>
                </c:pt>
                <c:pt idx="228">
                  <c:v>9812</c:v>
                </c:pt>
                <c:pt idx="229">
                  <c:v>1172</c:v>
                </c:pt>
                <c:pt idx="230">
                  <c:v>3297</c:v>
                </c:pt>
                <c:pt idx="231">
                  <c:v>503</c:v>
                </c:pt>
                <c:pt idx="232">
                  <c:v>13628</c:v>
                </c:pt>
                <c:pt idx="233">
                  <c:v>16551</c:v>
                </c:pt>
                <c:pt idx="234">
                  <c:v>11000</c:v>
                </c:pt>
                <c:pt idx="235">
                  <c:v>1500</c:v>
                </c:pt>
                <c:pt idx="236">
                  <c:v>2270</c:v>
                </c:pt>
                <c:pt idx="237">
                  <c:v>14756</c:v>
                </c:pt>
                <c:pt idx="238">
                  <c:v>1650</c:v>
                </c:pt>
                <c:pt idx="239">
                  <c:v>3624</c:v>
                </c:pt>
                <c:pt idx="240">
                  <c:v>4899</c:v>
                </c:pt>
                <c:pt idx="241">
                  <c:v>12201</c:v>
                </c:pt>
                <c:pt idx="242">
                  <c:v>6549</c:v>
                </c:pt>
                <c:pt idx="243">
                  <c:v>0</c:v>
                </c:pt>
                <c:pt idx="244">
                  <c:v>4924</c:v>
                </c:pt>
                <c:pt idx="245">
                  <c:v>0</c:v>
                </c:pt>
                <c:pt idx="246">
                  <c:v>85088</c:v>
                </c:pt>
                <c:pt idx="247">
                  <c:v>26429</c:v>
                </c:pt>
                <c:pt idx="248">
                  <c:v>9427</c:v>
                </c:pt>
                <c:pt idx="249">
                  <c:v>12730</c:v>
                </c:pt>
              </c:numCache>
            </c:numRef>
          </c:val>
        </c:ser>
        <c:gapWidth val="0"/>
        <c:overlap val="0"/>
        <c:axId val="20062869"/>
        <c:axId val="61509164"/>
      </c:barChart>
      <c:lineChart>
        <c:grouping val="standard"/>
        <c:varyColors val="0"/>
        <c:ser>
          <c:idx val="1"/>
          <c:order val="1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4</c:f>
              <c:strCache>
                <c:ptCount val="250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9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6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2  [$-20B0000]Febr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9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6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3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5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8  [$-20B0000]April</c:v>
                </c:pt>
                <c:pt idx="68">
                  <c:v>9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5  [$-20B0000]April</c:v>
                </c:pt>
                <c:pt idx="73">
                  <c:v>16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2  [$-20B0000]April</c:v>
                </c:pt>
                <c:pt idx="78">
                  <c:v>23  [$-20B0000]April</c:v>
                </c:pt>
                <c:pt idx="79">
                  <c:v>26  [$-20B0000]April</c:v>
                </c:pt>
                <c:pt idx="80">
                  <c:v>27  [$-20B0000]April</c:v>
                </c:pt>
                <c:pt idx="81">
                  <c:v>28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3  [$-20B0000]May</c:v>
                </c:pt>
                <c:pt idx="85">
                  <c:v>4  [$-20B0000]May</c:v>
                </c:pt>
                <c:pt idx="86">
                  <c:v>5  [$-20B0000]May</c:v>
                </c:pt>
                <c:pt idx="87">
                  <c:v>6  [$-20B0000]May</c:v>
                </c:pt>
                <c:pt idx="88">
                  <c:v>7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3  [$-20B0000]May</c:v>
                </c:pt>
                <c:pt idx="93">
                  <c:v>14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0  [$-20B0000]May</c:v>
                </c:pt>
                <c:pt idx="98">
                  <c:v>21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8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5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29  [$-20B0000]July</c:v>
                </c:pt>
                <c:pt idx="145">
                  <c:v>4  [$-20B0000]August</c:v>
                </c:pt>
                <c:pt idx="146">
                  <c:v>5  [$-20B0000]August</c:v>
                </c:pt>
                <c:pt idx="147">
                  <c:v>6  [$-20B0000]August</c:v>
                </c:pt>
                <c:pt idx="148">
                  <c:v>9  [$-20B0000]August</c:v>
                </c:pt>
                <c:pt idx="149">
                  <c:v>10  [$-20B0000]August</c:v>
                </c:pt>
                <c:pt idx="150">
                  <c:v>11  [$-20B0000]August</c:v>
                </c:pt>
                <c:pt idx="151">
                  <c:v>12  [$-20B0000]August</c:v>
                </c:pt>
                <c:pt idx="152">
                  <c:v>13  [$-20B0000]August</c:v>
                </c:pt>
                <c:pt idx="153">
                  <c:v>16  [$-20B0000]August</c:v>
                </c:pt>
                <c:pt idx="154">
                  <c:v>17  [$-20B0000]August</c:v>
                </c:pt>
                <c:pt idx="155">
                  <c:v>18  [$-20B0000]August</c:v>
                </c:pt>
                <c:pt idx="156">
                  <c:v>19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7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4  [$-20B0000]October</c:v>
                </c:pt>
                <c:pt idx="188">
                  <c:v>5  [$-20B0000]October</c:v>
                </c:pt>
                <c:pt idx="189">
                  <c:v>6  [$-20B0000]October</c:v>
                </c:pt>
                <c:pt idx="190">
                  <c:v>7  [$-20B0000]October</c:v>
                </c:pt>
                <c:pt idx="191">
                  <c:v>8  [$-20B0000]October</c:v>
                </c:pt>
                <c:pt idx="192">
                  <c:v>11  [$-20B0000]October</c:v>
                </c:pt>
                <c:pt idx="193">
                  <c:v>12  [$-20B0000]October</c:v>
                </c:pt>
                <c:pt idx="194">
                  <c:v>13  [$-20B0000]October</c:v>
                </c:pt>
                <c:pt idx="195">
                  <c:v>14  [$-20B0000]October</c:v>
                </c:pt>
                <c:pt idx="196">
                  <c:v>15  [$-20B0000]October</c:v>
                </c:pt>
                <c:pt idx="197">
                  <c:v>18  [$-20B0000]October</c:v>
                </c:pt>
                <c:pt idx="198">
                  <c:v>19  [$-20B0000]October</c:v>
                </c:pt>
                <c:pt idx="199">
                  <c:v>20  [$-20B0000]October</c:v>
                </c:pt>
                <c:pt idx="200">
                  <c:v>21  [$-20B0000]October</c:v>
                </c:pt>
                <c:pt idx="201">
                  <c:v>22  [$-20B0000]October</c:v>
                </c:pt>
                <c:pt idx="202">
                  <c:v>25  [$-20B0000]October</c:v>
                </c:pt>
                <c:pt idx="203">
                  <c:v>26  [$-20B0000]October</c:v>
                </c:pt>
                <c:pt idx="204">
                  <c:v>27  [$-20B0000]October</c:v>
                </c:pt>
                <c:pt idx="205">
                  <c:v>28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4  [$-20B0000]November</c:v>
                </c:pt>
                <c:pt idx="210">
                  <c:v>5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1  [$-20B0000]November</c:v>
                </c:pt>
                <c:pt idx="215">
                  <c:v>12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18  [$-20B0000]November</c:v>
                </c:pt>
                <c:pt idx="219">
                  <c:v>19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5  [$-20B0000]November</c:v>
                </c:pt>
                <c:pt idx="224">
                  <c:v>26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2  [$-20B0000]December</c:v>
                </c:pt>
                <c:pt idx="229">
                  <c:v>3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9  [$-20B0000]December</c:v>
                </c:pt>
                <c:pt idx="234">
                  <c:v>10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6  [$-20B0000]December</c:v>
                </c:pt>
                <c:pt idx="239">
                  <c:v>17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3  [$-20B0000]December</c:v>
                </c:pt>
                <c:pt idx="244">
                  <c:v>24  [$-20B0000]December</c:v>
                </c:pt>
                <c:pt idx="245">
                  <c:v>27  [$-20B0000]December</c:v>
                </c:pt>
                <c:pt idx="246">
                  <c:v>28  [$-20B0000]December</c:v>
                </c:pt>
                <c:pt idx="247">
                  <c:v>29  [$-20B0000]December</c:v>
                </c:pt>
                <c:pt idx="248">
                  <c:v>30  [$-20B0000]December</c:v>
                </c:pt>
                <c:pt idx="249">
                  <c:v>31  [$-20B0000]December</c:v>
                </c:pt>
              </c:strCache>
            </c:strRef>
          </c:cat>
          <c:val>
            <c:numRef>
              <c:f>'احصائيات يومية'!$C$5:$C$254</c:f>
              <c:numCache>
                <c:formatCode>General</c:formatCode>
                <c:ptCount val="250"/>
                <c:pt idx="0">
                  <c:v>1.53</c:v>
                </c:pt>
                <c:pt idx="1">
                  <c:v>1.53</c:v>
                </c:pt>
                <c:pt idx="2">
                  <c:v>1.53</c:v>
                </c:pt>
                <c:pt idx="3">
                  <c:v>1.53</c:v>
                </c:pt>
                <c:pt idx="4">
                  <c:v>1.53</c:v>
                </c:pt>
                <c:pt idx="5">
                  <c:v>1.53</c:v>
                </c:pt>
                <c:pt idx="6">
                  <c:v>1.55</c:v>
                </c:pt>
                <c:pt idx="7">
                  <c:v>1.55</c:v>
                </c:pt>
                <c:pt idx="8">
                  <c:v>1.55</c:v>
                </c:pt>
                <c:pt idx="9">
                  <c:v>1.55</c:v>
                </c:pt>
                <c:pt idx="10">
                  <c:v>1.55</c:v>
                </c:pt>
                <c:pt idx="11">
                  <c:v>1.55</c:v>
                </c:pt>
                <c:pt idx="12">
                  <c:v>1.55</c:v>
                </c:pt>
                <c:pt idx="13">
                  <c:v>1.55</c:v>
                </c:pt>
                <c:pt idx="14">
                  <c:v>1.56</c:v>
                </c:pt>
                <c:pt idx="15">
                  <c:v>1.55</c:v>
                </c:pt>
                <c:pt idx="16">
                  <c:v>1.55</c:v>
                </c:pt>
                <c:pt idx="17">
                  <c:v>1.55</c:v>
                </c:pt>
                <c:pt idx="18">
                  <c:v>1.55</c:v>
                </c:pt>
                <c:pt idx="19">
                  <c:v>1.57</c:v>
                </c:pt>
                <c:pt idx="20">
                  <c:v>1.57</c:v>
                </c:pt>
                <c:pt idx="21">
                  <c:v>1.55</c:v>
                </c:pt>
                <c:pt idx="22">
                  <c:v>1.55</c:v>
                </c:pt>
                <c:pt idx="23">
                  <c:v>1.55</c:v>
                </c:pt>
                <c:pt idx="24">
                  <c:v>1.55</c:v>
                </c:pt>
                <c:pt idx="25">
                  <c:v>1.58</c:v>
                </c:pt>
                <c:pt idx="26">
                  <c:v>1.58</c:v>
                </c:pt>
                <c:pt idx="27">
                  <c:v>1.56</c:v>
                </c:pt>
                <c:pt idx="28">
                  <c:v>1.56</c:v>
                </c:pt>
                <c:pt idx="29">
                  <c:v>1.56</c:v>
                </c:pt>
                <c:pt idx="30">
                  <c:v>1.56</c:v>
                </c:pt>
                <c:pt idx="31">
                  <c:v>1.65</c:v>
                </c:pt>
                <c:pt idx="32">
                  <c:v>1.67</c:v>
                </c:pt>
                <c:pt idx="33">
                  <c:v>1.67</c:v>
                </c:pt>
                <c:pt idx="34">
                  <c:v>1.64</c:v>
                </c:pt>
                <c:pt idx="35">
                  <c:v>1.65</c:v>
                </c:pt>
                <c:pt idx="36">
                  <c:v>1.64</c:v>
                </c:pt>
                <c:pt idx="37">
                  <c:v>1.6</c:v>
                </c:pt>
                <c:pt idx="38">
                  <c:v>1.58</c:v>
                </c:pt>
                <c:pt idx="39">
                  <c:v>1.58</c:v>
                </c:pt>
                <c:pt idx="40">
                  <c:v>1.58</c:v>
                </c:pt>
                <c:pt idx="41">
                  <c:v>1.57</c:v>
                </c:pt>
                <c:pt idx="42">
                  <c:v>1.57</c:v>
                </c:pt>
                <c:pt idx="43">
                  <c:v>1.56</c:v>
                </c:pt>
                <c:pt idx="44">
                  <c:v>1.56</c:v>
                </c:pt>
                <c:pt idx="45">
                  <c:v>1.48</c:v>
                </c:pt>
                <c:pt idx="46">
                  <c:v>1.5</c:v>
                </c:pt>
                <c:pt idx="47">
                  <c:v>1.5</c:v>
                </c:pt>
                <c:pt idx="48">
                  <c:v>1.48</c:v>
                </c:pt>
                <c:pt idx="49">
                  <c:v>1.45</c:v>
                </c:pt>
                <c:pt idx="50">
                  <c:v>1.44</c:v>
                </c:pt>
                <c:pt idx="51">
                  <c:v>1.4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5">
                  <c:v>1.4</c:v>
                </c:pt>
                <c:pt idx="56">
                  <c:v>1.4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4</c:v>
                </c:pt>
                <c:pt idx="73">
                  <c:v>1.4</c:v>
                </c:pt>
                <c:pt idx="74">
                  <c:v>1.4</c:v>
                </c:pt>
                <c:pt idx="75">
                  <c:v>1.4</c:v>
                </c:pt>
                <c:pt idx="76">
                  <c:v>1.4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33</c:v>
                </c:pt>
                <c:pt idx="85">
                  <c:v>1.34</c:v>
                </c:pt>
                <c:pt idx="86">
                  <c:v>1.32</c:v>
                </c:pt>
                <c:pt idx="87">
                  <c:v>1.32</c:v>
                </c:pt>
                <c:pt idx="88">
                  <c:v>1.41</c:v>
                </c:pt>
                <c:pt idx="89">
                  <c:v>1.43</c:v>
                </c:pt>
                <c:pt idx="90">
                  <c:v>1.42</c:v>
                </c:pt>
                <c:pt idx="91">
                  <c:v>1.43</c:v>
                </c:pt>
                <c:pt idx="92">
                  <c:v>1.44</c:v>
                </c:pt>
                <c:pt idx="93">
                  <c:v>1.4</c:v>
                </c:pt>
                <c:pt idx="94">
                  <c:v>1.4</c:v>
                </c:pt>
                <c:pt idx="95">
                  <c:v>1.44</c:v>
                </c:pt>
                <c:pt idx="96">
                  <c:v>1.4</c:v>
                </c:pt>
                <c:pt idx="97">
                  <c:v>1.4</c:v>
                </c:pt>
                <c:pt idx="98">
                  <c:v>1.4</c:v>
                </c:pt>
                <c:pt idx="99">
                  <c:v>1.4</c:v>
                </c:pt>
                <c:pt idx="100">
                  <c:v>1.38</c:v>
                </c:pt>
                <c:pt idx="101">
                  <c:v>1.38</c:v>
                </c:pt>
                <c:pt idx="102">
                  <c:v>1.38</c:v>
                </c:pt>
                <c:pt idx="103">
                  <c:v>1.41</c:v>
                </c:pt>
                <c:pt idx="104">
                  <c:v>1.4</c:v>
                </c:pt>
                <c:pt idx="105">
                  <c:v>1.41</c:v>
                </c:pt>
                <c:pt idx="106">
                  <c:v>1.4</c:v>
                </c:pt>
                <c:pt idx="107">
                  <c:v>1.4</c:v>
                </c:pt>
                <c:pt idx="108">
                  <c:v>1.4</c:v>
                </c:pt>
                <c:pt idx="109">
                  <c:v>1.4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4</c:v>
                </c:pt>
                <c:pt idx="114">
                  <c:v>1.39</c:v>
                </c:pt>
                <c:pt idx="115">
                  <c:v>1.4</c:v>
                </c:pt>
                <c:pt idx="116">
                  <c:v>1.4</c:v>
                </c:pt>
                <c:pt idx="117">
                  <c:v>1.4</c:v>
                </c:pt>
                <c:pt idx="118">
                  <c:v>1.39</c:v>
                </c:pt>
                <c:pt idx="119">
                  <c:v>1.38</c:v>
                </c:pt>
                <c:pt idx="120">
                  <c:v>1.38</c:v>
                </c:pt>
                <c:pt idx="121">
                  <c:v>1.38</c:v>
                </c:pt>
                <c:pt idx="122">
                  <c:v>1.39</c:v>
                </c:pt>
                <c:pt idx="123">
                  <c:v>1.38</c:v>
                </c:pt>
                <c:pt idx="124">
                  <c:v>1.37</c:v>
                </c:pt>
                <c:pt idx="125">
                  <c:v>1.37</c:v>
                </c:pt>
                <c:pt idx="126">
                  <c:v>1.37</c:v>
                </c:pt>
                <c:pt idx="127">
                  <c:v>1.4</c:v>
                </c:pt>
                <c:pt idx="128">
                  <c:v>1.38</c:v>
                </c:pt>
                <c:pt idx="129">
                  <c:v>1.38</c:v>
                </c:pt>
                <c:pt idx="130">
                  <c:v>1.38</c:v>
                </c:pt>
                <c:pt idx="131">
                  <c:v>1.38</c:v>
                </c:pt>
                <c:pt idx="132">
                  <c:v>1.38</c:v>
                </c:pt>
                <c:pt idx="133">
                  <c:v>1.38</c:v>
                </c:pt>
                <c:pt idx="134">
                  <c:v>1.38</c:v>
                </c:pt>
                <c:pt idx="135">
                  <c:v>1.38</c:v>
                </c:pt>
                <c:pt idx="136">
                  <c:v>1.38</c:v>
                </c:pt>
                <c:pt idx="137">
                  <c:v>1.38</c:v>
                </c:pt>
                <c:pt idx="138">
                  <c:v>1.38</c:v>
                </c:pt>
                <c:pt idx="139">
                  <c:v>1.38</c:v>
                </c:pt>
                <c:pt idx="140">
                  <c:v>1.38</c:v>
                </c:pt>
                <c:pt idx="141">
                  <c:v>1.36</c:v>
                </c:pt>
                <c:pt idx="142">
                  <c:v>1.38</c:v>
                </c:pt>
                <c:pt idx="143">
                  <c:v>1.4</c:v>
                </c:pt>
                <c:pt idx="144">
                  <c:v>1.42</c:v>
                </c:pt>
                <c:pt idx="145">
                  <c:v>1.42</c:v>
                </c:pt>
                <c:pt idx="146">
                  <c:v>1.43</c:v>
                </c:pt>
                <c:pt idx="147">
                  <c:v>1.44</c:v>
                </c:pt>
                <c:pt idx="148">
                  <c:v>1.44</c:v>
                </c:pt>
                <c:pt idx="149">
                  <c:v>1.44</c:v>
                </c:pt>
                <c:pt idx="150">
                  <c:v>1.44</c:v>
                </c:pt>
                <c:pt idx="151">
                  <c:v>1.45</c:v>
                </c:pt>
                <c:pt idx="152">
                  <c:v>1.47</c:v>
                </c:pt>
                <c:pt idx="153">
                  <c:v>1.43</c:v>
                </c:pt>
                <c:pt idx="154">
                  <c:v>1.41</c:v>
                </c:pt>
                <c:pt idx="155">
                  <c:v>1.42</c:v>
                </c:pt>
                <c:pt idx="156">
                  <c:v>1.42</c:v>
                </c:pt>
                <c:pt idx="157">
                  <c:v>1.4</c:v>
                </c:pt>
                <c:pt idx="158">
                  <c:v>1.4</c:v>
                </c:pt>
                <c:pt idx="159">
                  <c:v>1.4</c:v>
                </c:pt>
                <c:pt idx="160">
                  <c:v>1.4</c:v>
                </c:pt>
                <c:pt idx="161">
                  <c:v>1.4</c:v>
                </c:pt>
                <c:pt idx="162">
                  <c:v>1.4</c:v>
                </c:pt>
                <c:pt idx="163">
                  <c:v>1.43</c:v>
                </c:pt>
                <c:pt idx="164">
                  <c:v>1.45</c:v>
                </c:pt>
                <c:pt idx="165">
                  <c:v>1.45</c:v>
                </c:pt>
                <c:pt idx="166">
                  <c:v>1.46</c:v>
                </c:pt>
                <c:pt idx="167">
                  <c:v>1.45</c:v>
                </c:pt>
                <c:pt idx="168">
                  <c:v>1.45</c:v>
                </c:pt>
                <c:pt idx="169">
                  <c:v>1.45</c:v>
                </c:pt>
                <c:pt idx="170">
                  <c:v>1.46</c:v>
                </c:pt>
                <c:pt idx="171">
                  <c:v>1.46</c:v>
                </c:pt>
                <c:pt idx="172">
                  <c:v>1.46</c:v>
                </c:pt>
                <c:pt idx="173">
                  <c:v>1.46</c:v>
                </c:pt>
                <c:pt idx="174">
                  <c:v>1.45</c:v>
                </c:pt>
                <c:pt idx="175">
                  <c:v>1.46</c:v>
                </c:pt>
                <c:pt idx="176">
                  <c:v>1.45</c:v>
                </c:pt>
                <c:pt idx="177">
                  <c:v>1.43</c:v>
                </c:pt>
                <c:pt idx="178">
                  <c:v>1.42</c:v>
                </c:pt>
                <c:pt idx="179">
                  <c:v>1.42</c:v>
                </c:pt>
                <c:pt idx="180">
                  <c:v>1.43</c:v>
                </c:pt>
                <c:pt idx="181">
                  <c:v>1.42</c:v>
                </c:pt>
                <c:pt idx="182">
                  <c:v>1.4</c:v>
                </c:pt>
                <c:pt idx="183">
                  <c:v>1.4</c:v>
                </c:pt>
                <c:pt idx="184">
                  <c:v>1.4</c:v>
                </c:pt>
                <c:pt idx="185">
                  <c:v>1.39</c:v>
                </c:pt>
                <c:pt idx="186">
                  <c:v>1.4</c:v>
                </c:pt>
                <c:pt idx="187">
                  <c:v>1.4</c:v>
                </c:pt>
                <c:pt idx="188">
                  <c:v>1.4</c:v>
                </c:pt>
                <c:pt idx="189">
                  <c:v>1.4</c:v>
                </c:pt>
                <c:pt idx="190">
                  <c:v>1.41</c:v>
                </c:pt>
                <c:pt idx="191">
                  <c:v>1.41</c:v>
                </c:pt>
                <c:pt idx="192">
                  <c:v>1.42</c:v>
                </c:pt>
                <c:pt idx="193">
                  <c:v>1.43</c:v>
                </c:pt>
                <c:pt idx="194">
                  <c:v>1.45</c:v>
                </c:pt>
                <c:pt idx="195">
                  <c:v>1.45</c:v>
                </c:pt>
                <c:pt idx="196">
                  <c:v>1.45</c:v>
                </c:pt>
                <c:pt idx="197">
                  <c:v>1.46</c:v>
                </c:pt>
                <c:pt idx="198">
                  <c:v>1.46</c:v>
                </c:pt>
                <c:pt idx="199">
                  <c:v>1.46</c:v>
                </c:pt>
                <c:pt idx="200">
                  <c:v>1.45</c:v>
                </c:pt>
                <c:pt idx="201">
                  <c:v>1.45</c:v>
                </c:pt>
                <c:pt idx="202">
                  <c:v>1.46</c:v>
                </c:pt>
                <c:pt idx="203">
                  <c:v>1.46</c:v>
                </c:pt>
                <c:pt idx="204">
                  <c:v>1.46</c:v>
                </c:pt>
                <c:pt idx="205">
                  <c:v>1.48</c:v>
                </c:pt>
                <c:pt idx="206">
                  <c:v>1.49</c:v>
                </c:pt>
                <c:pt idx="207">
                  <c:v>1.5</c:v>
                </c:pt>
                <c:pt idx="208">
                  <c:v>1.51</c:v>
                </c:pt>
                <c:pt idx="209">
                  <c:v>1.5</c:v>
                </c:pt>
                <c:pt idx="210">
                  <c:v>1.49</c:v>
                </c:pt>
                <c:pt idx="211">
                  <c:v>1.5</c:v>
                </c:pt>
                <c:pt idx="212">
                  <c:v>1.5</c:v>
                </c:pt>
                <c:pt idx="213">
                  <c:v>1.5</c:v>
                </c:pt>
                <c:pt idx="214">
                  <c:v>1.52</c:v>
                </c:pt>
                <c:pt idx="215">
                  <c:v>1.55</c:v>
                </c:pt>
                <c:pt idx="216">
                  <c:v>1.55</c:v>
                </c:pt>
                <c:pt idx="217">
                  <c:v>1.53</c:v>
                </c:pt>
                <c:pt idx="218">
                  <c:v>1.56</c:v>
                </c:pt>
                <c:pt idx="219">
                  <c:v>1.59</c:v>
                </c:pt>
                <c:pt idx="220">
                  <c:v>1.57</c:v>
                </c:pt>
                <c:pt idx="221">
                  <c:v>1.57</c:v>
                </c:pt>
                <c:pt idx="222">
                  <c:v>1.56</c:v>
                </c:pt>
                <c:pt idx="223">
                  <c:v>1.58</c:v>
                </c:pt>
                <c:pt idx="224">
                  <c:v>1.58</c:v>
                </c:pt>
                <c:pt idx="225">
                  <c:v>1.57</c:v>
                </c:pt>
                <c:pt idx="226">
                  <c:v>1.55</c:v>
                </c:pt>
                <c:pt idx="227">
                  <c:v>1.57</c:v>
                </c:pt>
                <c:pt idx="228">
                  <c:v>1.58</c:v>
                </c:pt>
                <c:pt idx="229">
                  <c:v>1.58</c:v>
                </c:pt>
                <c:pt idx="230">
                  <c:v>1.58</c:v>
                </c:pt>
                <c:pt idx="231">
                  <c:v>1.59</c:v>
                </c:pt>
                <c:pt idx="232">
                  <c:v>1.6</c:v>
                </c:pt>
                <c:pt idx="233">
                  <c:v>1.61</c:v>
                </c:pt>
                <c:pt idx="234">
                  <c:v>1.61</c:v>
                </c:pt>
                <c:pt idx="235">
                  <c:v>1.61</c:v>
                </c:pt>
                <c:pt idx="236">
                  <c:v>1.6</c:v>
                </c:pt>
                <c:pt idx="237">
                  <c:v>1.59</c:v>
                </c:pt>
                <c:pt idx="238">
                  <c:v>1.58</c:v>
                </c:pt>
                <c:pt idx="239">
                  <c:v>1.59</c:v>
                </c:pt>
                <c:pt idx="240">
                  <c:v>1.6</c:v>
                </c:pt>
                <c:pt idx="241">
                  <c:v>1.59</c:v>
                </c:pt>
                <c:pt idx="242">
                  <c:v>1.59</c:v>
                </c:pt>
                <c:pt idx="243">
                  <c:v>1.59</c:v>
                </c:pt>
                <c:pt idx="244">
                  <c:v>1.6</c:v>
                </c:pt>
                <c:pt idx="245">
                  <c:v>1.6</c:v>
                </c:pt>
                <c:pt idx="246">
                  <c:v>1.6</c:v>
                </c:pt>
                <c:pt idx="247">
                  <c:v>1.6</c:v>
                </c:pt>
                <c:pt idx="248">
                  <c:v>1.6</c:v>
                </c:pt>
                <c:pt idx="249">
                  <c:v>1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143883"/>
        <c:axId val="71504150"/>
      </c:lineChart>
      <c:catAx>
        <c:axId val="20062869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1509164"/>
        <c:crossesAt val="0"/>
        <c:auto val="1"/>
        <c:lblAlgn val="ctr"/>
        <c:lblOffset val="100"/>
        <c:noMultiLvlLbl val="0"/>
      </c:catAx>
      <c:valAx>
        <c:axId val="61509164"/>
        <c:scaling>
          <c:orientation val="minMax"/>
          <c:max val="51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584760452055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20062869"/>
        <c:crossesAt val="1"/>
        <c:crossBetween val="midCat"/>
        <c:majorUnit val="20000"/>
        <c:minorUnit val="5000"/>
      </c:valAx>
      <c:catAx>
        <c:axId val="17143883"/>
        <c:scaling>
          <c:orientation val="minMax"/>
        </c:scaling>
        <c:delete val="1"/>
        <c:axPos val="t"/>
        <c:numFmt formatCode="d&quot;  [$-20B0000]&quot;m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1504150"/>
        <c:auto val="1"/>
        <c:lblAlgn val="ctr"/>
        <c:lblOffset val="100"/>
        <c:noMultiLvlLbl val="0"/>
      </c:catAx>
      <c:valAx>
        <c:axId val="71504150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سعر السهم</a:t>
                </a:r>
              </a:p>
            </c:rich>
          </c:tx>
          <c:layout>
            <c:manualLayout>
              <c:xMode val="edge"/>
              <c:yMode val="edge"/>
              <c:x val="0.955355582736327"/>
              <c:y val="0.27594813839007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17143883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حجم التداول في السوق المالي / سعر السهم 2020</a:t>
            </a:r>
          </a:p>
        </c:rich>
      </c:tx>
      <c:layout>
        <c:manualLayout>
          <c:xMode val="edge"/>
          <c:yMode val="edge"/>
          <c:x val="0.18823169666259"/>
          <c:y val="0.046314913679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43798100256535"/>
          <c:w val="0.90717281146252"/>
          <c:h val="0.79421756916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I$2</c:f>
              <c:strCache>
                <c:ptCount val="1"/>
                <c:pt idx="0">
                  <c:v>إجمالي حجم تداول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0</c:v>
                </c:pt>
                <c:pt idx="1">
                  <c:v>فبراير2020</c:v>
                </c:pt>
                <c:pt idx="2">
                  <c:v>مارس2020</c:v>
                </c:pt>
                <c:pt idx="3">
                  <c:v>أبريل2020</c:v>
                </c:pt>
                <c:pt idx="4">
                  <c:v>مايو2020</c:v>
                </c:pt>
                <c:pt idx="5">
                  <c:v>يونيو2020</c:v>
                </c:pt>
                <c:pt idx="6">
                  <c:v>يوليو2020</c:v>
                </c:pt>
                <c:pt idx="7">
                  <c:v>اغسطس2020</c:v>
                </c:pt>
                <c:pt idx="8">
                  <c:v>سبتمبر2020</c:v>
                </c:pt>
                <c:pt idx="9">
                  <c:v>اكتوبر2020</c:v>
                </c:pt>
                <c:pt idx="10">
                  <c:v>نوفمبر2020</c:v>
                </c:pt>
                <c:pt idx="11">
                  <c:v>ديسمبر2020</c:v>
                </c:pt>
              </c:strCache>
            </c:strRef>
          </c:cat>
          <c:val>
            <c:numRef>
              <c:f>'احصائيات اسبوعية وشهرية'!$I$3:$I$14</c:f>
              <c:numCache>
                <c:formatCode>General</c:formatCode>
                <c:ptCount val="12"/>
                <c:pt idx="0">
                  <c:v>6229674</c:v>
                </c:pt>
                <c:pt idx="1">
                  <c:v>5287771</c:v>
                </c:pt>
                <c:pt idx="2">
                  <c:v>3701034</c:v>
                </c:pt>
                <c:pt idx="3">
                  <c:v>0</c:v>
                </c:pt>
                <c:pt idx="4">
                  <c:v>3230387</c:v>
                </c:pt>
                <c:pt idx="5">
                  <c:v>4255832</c:v>
                </c:pt>
                <c:pt idx="6">
                  <c:v>8009359</c:v>
                </c:pt>
                <c:pt idx="7">
                  <c:v>5314821</c:v>
                </c:pt>
                <c:pt idx="8">
                  <c:v>25853134</c:v>
                </c:pt>
                <c:pt idx="9">
                  <c:v>4656253</c:v>
                </c:pt>
                <c:pt idx="10">
                  <c:v>8913590</c:v>
                </c:pt>
                <c:pt idx="11">
                  <c:v>11002936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L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0</c:v>
                </c:pt>
                <c:pt idx="1">
                  <c:v>فبراير2020</c:v>
                </c:pt>
                <c:pt idx="2">
                  <c:v>مارس2020</c:v>
                </c:pt>
                <c:pt idx="3">
                  <c:v>أبريل2020</c:v>
                </c:pt>
                <c:pt idx="4">
                  <c:v>مايو2020</c:v>
                </c:pt>
                <c:pt idx="5">
                  <c:v>يونيو2020</c:v>
                </c:pt>
                <c:pt idx="6">
                  <c:v>يوليو2020</c:v>
                </c:pt>
                <c:pt idx="7">
                  <c:v>اغسطس2020</c:v>
                </c:pt>
                <c:pt idx="8">
                  <c:v>سبتمبر2020</c:v>
                </c:pt>
                <c:pt idx="9">
                  <c:v>اكتوبر2020</c:v>
                </c:pt>
                <c:pt idx="10">
                  <c:v>نوفمبر2020</c:v>
                </c:pt>
                <c:pt idx="11">
                  <c:v>ديسمبر2020</c:v>
                </c:pt>
              </c:strCache>
            </c:strRef>
          </c:cat>
          <c:val>
            <c:numRef>
              <c:f>'احصائيات اسبوعية وشهرية'!$L$3:$L$14</c:f>
              <c:numCache>
                <c:formatCode>General</c:formatCode>
                <c:ptCount val="12"/>
                <c:pt idx="0">
                  <c:v>156175</c:v>
                </c:pt>
                <c:pt idx="1">
                  <c:v>386460</c:v>
                </c:pt>
                <c:pt idx="2">
                  <c:v>104546</c:v>
                </c:pt>
                <c:pt idx="3">
                  <c:v>0</c:v>
                </c:pt>
                <c:pt idx="4">
                  <c:v>149109</c:v>
                </c:pt>
                <c:pt idx="5">
                  <c:v>215640</c:v>
                </c:pt>
                <c:pt idx="6">
                  <c:v>151760</c:v>
                </c:pt>
                <c:pt idx="7">
                  <c:v>164114</c:v>
                </c:pt>
                <c:pt idx="8">
                  <c:v>147856</c:v>
                </c:pt>
                <c:pt idx="9">
                  <c:v>160196</c:v>
                </c:pt>
                <c:pt idx="10">
                  <c:v>151905</c:v>
                </c:pt>
                <c:pt idx="11">
                  <c:v>243510</c:v>
                </c:pt>
              </c:numCache>
            </c:numRef>
          </c:val>
        </c:ser>
        <c:gapWidth val="150"/>
        <c:overlap val="0"/>
        <c:axId val="45548231"/>
        <c:axId val="54627961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0</c:v>
                </c:pt>
                <c:pt idx="1">
                  <c:v>فبراير2020</c:v>
                </c:pt>
                <c:pt idx="2">
                  <c:v>مارس2020</c:v>
                </c:pt>
                <c:pt idx="3">
                  <c:v>أبريل2020</c:v>
                </c:pt>
                <c:pt idx="4">
                  <c:v>مايو2020</c:v>
                </c:pt>
                <c:pt idx="5">
                  <c:v>يونيو2020</c:v>
                </c:pt>
                <c:pt idx="6">
                  <c:v>يوليو2020</c:v>
                </c:pt>
                <c:pt idx="7">
                  <c:v>اغسطس2020</c:v>
                </c:pt>
                <c:pt idx="8">
                  <c:v>سبتمبر2020</c:v>
                </c:pt>
                <c:pt idx="9">
                  <c:v>اكتوبر2020</c:v>
                </c:pt>
                <c:pt idx="10">
                  <c:v>نوفمبر2020</c:v>
                </c:pt>
                <c:pt idx="11">
                  <c:v>ديسمبر2020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57</c:v>
                </c:pt>
                <c:pt idx="1">
                  <c:v>1.58</c:v>
                </c:pt>
                <c:pt idx="2">
                  <c:v>1.4</c:v>
                </c:pt>
                <c:pt idx="3">
                  <c:v>1.4</c:v>
                </c:pt>
                <c:pt idx="4">
                  <c:v>1.38</c:v>
                </c:pt>
                <c:pt idx="5">
                  <c:v>1.38</c:v>
                </c:pt>
                <c:pt idx="6">
                  <c:v>1.42</c:v>
                </c:pt>
                <c:pt idx="7">
                  <c:v>1.43</c:v>
                </c:pt>
                <c:pt idx="8">
                  <c:v>1.39</c:v>
                </c:pt>
                <c:pt idx="9">
                  <c:v>1.48</c:v>
                </c:pt>
                <c:pt idx="10">
                  <c:v>1.55</c:v>
                </c:pt>
                <c:pt idx="11">
                  <c:v>1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2187"/>
        <c:axId val="97583941"/>
      </c:lineChart>
      <c:catAx>
        <c:axId val="45548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7961"/>
        <c:crossesAt val="0"/>
        <c:auto val="1"/>
        <c:lblAlgn val="ctr"/>
        <c:lblOffset val="100"/>
        <c:noMultiLvlLbl val="0"/>
      </c:catAx>
      <c:valAx>
        <c:axId val="54627961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708174443597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8231"/>
        <c:crossesAt val="1"/>
        <c:crossBetween val="midCat"/>
        <c:majorUnit val="5000000"/>
        <c:minorUnit val="1250000"/>
      </c:valAx>
      <c:catAx>
        <c:axId val="12821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3941"/>
        <c:auto val="1"/>
        <c:lblAlgn val="ctr"/>
        <c:lblOffset val="100"/>
        <c:noMultiLvlLbl val="0"/>
      </c:catAx>
      <c:valAx>
        <c:axId val="97583941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762254732025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187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395421981478"/>
          <c:y val="0.938986341260487"/>
          <c:w val="0.565568757644592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سبة الشركة من إجمالي حجم الأسهم المتداولة في السوق المالي خلال عام 2020</a:t>
            </a:r>
          </a:p>
        </c:rich>
      </c:tx>
      <c:layout>
        <c:manualLayout>
          <c:xMode val="edge"/>
          <c:yMode val="edge"/>
          <c:x val="0.162982701380395"/>
          <c:y val="0.05837897802121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04910012231347"/>
          <c:y val="0.179782292172225"/>
          <c:w val="0.969508998776865"/>
          <c:h val="0.72564653678153"/>
        </c:manualLayout>
      </c:layout>
      <c:area3DChart>
        <c:grouping val="standard"/>
        <c:ser>
          <c:idx val="0"/>
          <c:order val="0"/>
          <c:tx>
            <c:strRef>
              <c:f>'احصائيات يومية'!$I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4</c:f>
              <c:strCache>
                <c:ptCount val="250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9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6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2  [$-20B0000]Febr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9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6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3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5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8  [$-20B0000]April</c:v>
                </c:pt>
                <c:pt idx="68">
                  <c:v>9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5  [$-20B0000]April</c:v>
                </c:pt>
                <c:pt idx="73">
                  <c:v>16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2  [$-20B0000]April</c:v>
                </c:pt>
                <c:pt idx="78">
                  <c:v>23  [$-20B0000]April</c:v>
                </c:pt>
                <c:pt idx="79">
                  <c:v>26  [$-20B0000]April</c:v>
                </c:pt>
                <c:pt idx="80">
                  <c:v>27  [$-20B0000]April</c:v>
                </c:pt>
                <c:pt idx="81">
                  <c:v>28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3  [$-20B0000]May</c:v>
                </c:pt>
                <c:pt idx="85">
                  <c:v>4  [$-20B0000]May</c:v>
                </c:pt>
                <c:pt idx="86">
                  <c:v>5  [$-20B0000]May</c:v>
                </c:pt>
                <c:pt idx="87">
                  <c:v>6  [$-20B0000]May</c:v>
                </c:pt>
                <c:pt idx="88">
                  <c:v>7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3  [$-20B0000]May</c:v>
                </c:pt>
                <c:pt idx="93">
                  <c:v>14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0  [$-20B0000]May</c:v>
                </c:pt>
                <c:pt idx="98">
                  <c:v>21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8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5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29  [$-20B0000]July</c:v>
                </c:pt>
                <c:pt idx="145">
                  <c:v>4  [$-20B0000]August</c:v>
                </c:pt>
                <c:pt idx="146">
                  <c:v>5  [$-20B0000]August</c:v>
                </c:pt>
                <c:pt idx="147">
                  <c:v>6  [$-20B0000]August</c:v>
                </c:pt>
                <c:pt idx="148">
                  <c:v>9  [$-20B0000]August</c:v>
                </c:pt>
                <c:pt idx="149">
                  <c:v>10  [$-20B0000]August</c:v>
                </c:pt>
                <c:pt idx="150">
                  <c:v>11  [$-20B0000]August</c:v>
                </c:pt>
                <c:pt idx="151">
                  <c:v>12  [$-20B0000]August</c:v>
                </c:pt>
                <c:pt idx="152">
                  <c:v>13  [$-20B0000]August</c:v>
                </c:pt>
                <c:pt idx="153">
                  <c:v>16  [$-20B0000]August</c:v>
                </c:pt>
                <c:pt idx="154">
                  <c:v>17  [$-20B0000]August</c:v>
                </c:pt>
                <c:pt idx="155">
                  <c:v>18  [$-20B0000]August</c:v>
                </c:pt>
                <c:pt idx="156">
                  <c:v>19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7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4  [$-20B0000]October</c:v>
                </c:pt>
                <c:pt idx="188">
                  <c:v>5  [$-20B0000]October</c:v>
                </c:pt>
                <c:pt idx="189">
                  <c:v>6  [$-20B0000]October</c:v>
                </c:pt>
                <c:pt idx="190">
                  <c:v>7  [$-20B0000]October</c:v>
                </c:pt>
                <c:pt idx="191">
                  <c:v>8  [$-20B0000]October</c:v>
                </c:pt>
                <c:pt idx="192">
                  <c:v>11  [$-20B0000]October</c:v>
                </c:pt>
                <c:pt idx="193">
                  <c:v>12  [$-20B0000]October</c:v>
                </c:pt>
                <c:pt idx="194">
                  <c:v>13  [$-20B0000]October</c:v>
                </c:pt>
                <c:pt idx="195">
                  <c:v>14  [$-20B0000]October</c:v>
                </c:pt>
                <c:pt idx="196">
                  <c:v>15  [$-20B0000]October</c:v>
                </c:pt>
                <c:pt idx="197">
                  <c:v>18  [$-20B0000]October</c:v>
                </c:pt>
                <c:pt idx="198">
                  <c:v>19  [$-20B0000]October</c:v>
                </c:pt>
                <c:pt idx="199">
                  <c:v>20  [$-20B0000]October</c:v>
                </c:pt>
                <c:pt idx="200">
                  <c:v>21  [$-20B0000]October</c:v>
                </c:pt>
                <c:pt idx="201">
                  <c:v>22  [$-20B0000]October</c:v>
                </c:pt>
                <c:pt idx="202">
                  <c:v>25  [$-20B0000]October</c:v>
                </c:pt>
                <c:pt idx="203">
                  <c:v>26  [$-20B0000]October</c:v>
                </c:pt>
                <c:pt idx="204">
                  <c:v>27  [$-20B0000]October</c:v>
                </c:pt>
                <c:pt idx="205">
                  <c:v>28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4  [$-20B0000]November</c:v>
                </c:pt>
                <c:pt idx="210">
                  <c:v>5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1  [$-20B0000]November</c:v>
                </c:pt>
                <c:pt idx="215">
                  <c:v>12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18  [$-20B0000]November</c:v>
                </c:pt>
                <c:pt idx="219">
                  <c:v>19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5  [$-20B0000]November</c:v>
                </c:pt>
                <c:pt idx="224">
                  <c:v>26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2  [$-20B0000]December</c:v>
                </c:pt>
                <c:pt idx="229">
                  <c:v>3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9  [$-20B0000]December</c:v>
                </c:pt>
                <c:pt idx="234">
                  <c:v>10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6  [$-20B0000]December</c:v>
                </c:pt>
                <c:pt idx="239">
                  <c:v>17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3  [$-20B0000]December</c:v>
                </c:pt>
                <c:pt idx="244">
                  <c:v>24  [$-20B0000]December</c:v>
                </c:pt>
                <c:pt idx="245">
                  <c:v>27  [$-20B0000]December</c:v>
                </c:pt>
                <c:pt idx="246">
                  <c:v>28  [$-20B0000]December</c:v>
                </c:pt>
                <c:pt idx="247">
                  <c:v>29  [$-20B0000]December</c:v>
                </c:pt>
                <c:pt idx="248">
                  <c:v>30  [$-20B0000]December</c:v>
                </c:pt>
                <c:pt idx="249">
                  <c:v>31  [$-20B0000]December</c:v>
                </c:pt>
              </c:strCache>
            </c:strRef>
          </c:cat>
          <c:val>
            <c:numRef>
              <c:f>'احصائيات يومية'!$I$5:$I$254</c:f>
              <c:numCache>
                <c:formatCode>General</c:formatCode>
                <c:ptCount val="250"/>
                <c:pt idx="0">
                  <c:v>0</c:v>
                </c:pt>
                <c:pt idx="1">
                  <c:v>0.0063999338345302</c:v>
                </c:pt>
                <c:pt idx="2">
                  <c:v>0.000204797882704967</c:v>
                </c:pt>
                <c:pt idx="3">
                  <c:v>0.00555957329179612</c:v>
                </c:pt>
                <c:pt idx="4">
                  <c:v>0</c:v>
                </c:pt>
                <c:pt idx="5">
                  <c:v>0</c:v>
                </c:pt>
                <c:pt idx="6">
                  <c:v>0.000516917732788978</c:v>
                </c:pt>
                <c:pt idx="7">
                  <c:v>0.00132921702717166</c:v>
                </c:pt>
                <c:pt idx="8">
                  <c:v>0.00165905977095129</c:v>
                </c:pt>
                <c:pt idx="9">
                  <c:v>0.0062044897012757</c:v>
                </c:pt>
                <c:pt idx="10">
                  <c:v>0.000626208910578648</c:v>
                </c:pt>
                <c:pt idx="11">
                  <c:v>0.000790145677263152</c:v>
                </c:pt>
                <c:pt idx="12">
                  <c:v>4.9230260265617E-005</c:v>
                </c:pt>
                <c:pt idx="13">
                  <c:v>0</c:v>
                </c:pt>
                <c:pt idx="14">
                  <c:v>0.00216613145168715</c:v>
                </c:pt>
                <c:pt idx="15">
                  <c:v>0.0454168843054423</c:v>
                </c:pt>
                <c:pt idx="16">
                  <c:v>0.00315122895960214</c:v>
                </c:pt>
                <c:pt idx="17">
                  <c:v>0.00031999669172651</c:v>
                </c:pt>
                <c:pt idx="18">
                  <c:v>0</c:v>
                </c:pt>
                <c:pt idx="19">
                  <c:v>0.00249154347204287</c:v>
                </c:pt>
                <c:pt idx="20">
                  <c:v>0</c:v>
                </c:pt>
                <c:pt idx="21">
                  <c:v>0.000984605205312339</c:v>
                </c:pt>
                <c:pt idx="22">
                  <c:v>0.00031999669172651</c:v>
                </c:pt>
                <c:pt idx="23">
                  <c:v>0</c:v>
                </c:pt>
                <c:pt idx="24">
                  <c:v>0.00545372823222505</c:v>
                </c:pt>
                <c:pt idx="25">
                  <c:v>0.00600018412117339</c:v>
                </c:pt>
                <c:pt idx="26">
                  <c:v>0</c:v>
                </c:pt>
                <c:pt idx="27">
                  <c:v>0.00103186625516733</c:v>
                </c:pt>
                <c:pt idx="28">
                  <c:v>0.00018116735777747</c:v>
                </c:pt>
                <c:pt idx="29">
                  <c:v>0</c:v>
                </c:pt>
                <c:pt idx="30">
                  <c:v>0.00305030692605763</c:v>
                </c:pt>
                <c:pt idx="31">
                  <c:v>0.00299910745538138</c:v>
                </c:pt>
                <c:pt idx="32">
                  <c:v>0.0293535426833741</c:v>
                </c:pt>
                <c:pt idx="33">
                  <c:v>0.0443608952227448</c:v>
                </c:pt>
                <c:pt idx="34">
                  <c:v>0.00125044861074667</c:v>
                </c:pt>
                <c:pt idx="35">
                  <c:v>0.00582098597380655</c:v>
                </c:pt>
                <c:pt idx="36">
                  <c:v>0.00049230260265617</c:v>
                </c:pt>
                <c:pt idx="37">
                  <c:v>0.0665140200396698</c:v>
                </c:pt>
                <c:pt idx="38">
                  <c:v>0.0221959551433561</c:v>
                </c:pt>
                <c:pt idx="39">
                  <c:v>0.000246151301328085</c:v>
                </c:pt>
                <c:pt idx="40">
                  <c:v>0.00455379907456957</c:v>
                </c:pt>
                <c:pt idx="41">
                  <c:v>0.00540942099798599</c:v>
                </c:pt>
                <c:pt idx="42">
                  <c:v>0</c:v>
                </c:pt>
                <c:pt idx="43">
                  <c:v>0.00566098762794329</c:v>
                </c:pt>
                <c:pt idx="44">
                  <c:v>0.000295381561593702</c:v>
                </c:pt>
                <c:pt idx="45">
                  <c:v>0.0044883228284163</c:v>
                </c:pt>
                <c:pt idx="46">
                  <c:v>0.00184613475996064</c:v>
                </c:pt>
                <c:pt idx="47">
                  <c:v>0.00274901773323205</c:v>
                </c:pt>
                <c:pt idx="48">
                  <c:v>0.00162312168095739</c:v>
                </c:pt>
                <c:pt idx="49">
                  <c:v>0.00744853837818784</c:v>
                </c:pt>
                <c:pt idx="50">
                  <c:v>0.0061921821362093</c:v>
                </c:pt>
                <c:pt idx="51">
                  <c:v>0.00260329616284582</c:v>
                </c:pt>
                <c:pt idx="52">
                  <c:v>0.00253289689066599</c:v>
                </c:pt>
                <c:pt idx="53">
                  <c:v>0.0060651680647240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0247283597314194</c:v>
                </c:pt>
                <c:pt idx="85">
                  <c:v>0.0013085403178601</c:v>
                </c:pt>
                <c:pt idx="86">
                  <c:v>0.00113229598610919</c:v>
                </c:pt>
                <c:pt idx="87">
                  <c:v>0.00108700414666482</c:v>
                </c:pt>
                <c:pt idx="88">
                  <c:v>0.00123075650664042</c:v>
                </c:pt>
                <c:pt idx="89">
                  <c:v>0.00836914424515488</c:v>
                </c:pt>
                <c:pt idx="90">
                  <c:v>0.00840655924295675</c:v>
                </c:pt>
                <c:pt idx="91">
                  <c:v>0.00292624667018827</c:v>
                </c:pt>
                <c:pt idx="92">
                  <c:v>0.00353670189748192</c:v>
                </c:pt>
                <c:pt idx="93">
                  <c:v>0.00751352232173846</c:v>
                </c:pt>
                <c:pt idx="94">
                  <c:v>0</c:v>
                </c:pt>
                <c:pt idx="95">
                  <c:v>0.00105845059571076</c:v>
                </c:pt>
                <c:pt idx="96">
                  <c:v>0.0113121292038335</c:v>
                </c:pt>
                <c:pt idx="97">
                  <c:v>0.00292427745977765</c:v>
                </c:pt>
                <c:pt idx="98">
                  <c:v>0.00184219633913939</c:v>
                </c:pt>
                <c:pt idx="99">
                  <c:v>0.00525680719116258</c:v>
                </c:pt>
                <c:pt idx="100">
                  <c:v>0.00995731244132368</c:v>
                </c:pt>
                <c:pt idx="101">
                  <c:v>0.0030719682405745</c:v>
                </c:pt>
                <c:pt idx="102">
                  <c:v>0.012332180196537</c:v>
                </c:pt>
                <c:pt idx="103">
                  <c:v>0.00112294223665872</c:v>
                </c:pt>
                <c:pt idx="104">
                  <c:v>0.00350814834652786</c:v>
                </c:pt>
                <c:pt idx="105">
                  <c:v>0.0004189495148604</c:v>
                </c:pt>
                <c:pt idx="106">
                  <c:v>0.00659193184956611</c:v>
                </c:pt>
                <c:pt idx="107">
                  <c:v>0.0352459125345658</c:v>
                </c:pt>
                <c:pt idx="108">
                  <c:v>0.00471035130221423</c:v>
                </c:pt>
                <c:pt idx="109">
                  <c:v>0.001156911116242</c:v>
                </c:pt>
                <c:pt idx="110">
                  <c:v>0.00595341537392106</c:v>
                </c:pt>
                <c:pt idx="111">
                  <c:v>0.00511256252858432</c:v>
                </c:pt>
                <c:pt idx="112">
                  <c:v>0.00193671843884937</c:v>
                </c:pt>
                <c:pt idx="113">
                  <c:v>0.000158521438055287</c:v>
                </c:pt>
                <c:pt idx="114">
                  <c:v>0.0039256209535803</c:v>
                </c:pt>
                <c:pt idx="115">
                  <c:v>2.46151301328085E-005</c:v>
                </c:pt>
                <c:pt idx="116">
                  <c:v>0.00492302602656169</c:v>
                </c:pt>
                <c:pt idx="117">
                  <c:v>0.00058091707113428</c:v>
                </c:pt>
                <c:pt idx="118">
                  <c:v>0.00620301279346774</c:v>
                </c:pt>
                <c:pt idx="119">
                  <c:v>0.00283910910951813</c:v>
                </c:pt>
                <c:pt idx="120">
                  <c:v>0.00492302602656169</c:v>
                </c:pt>
                <c:pt idx="121">
                  <c:v>0.00252206623340756</c:v>
                </c:pt>
                <c:pt idx="122">
                  <c:v>0.000255505050778552</c:v>
                </c:pt>
                <c:pt idx="123">
                  <c:v>0.00171468996505144</c:v>
                </c:pt>
                <c:pt idx="124">
                  <c:v>0.00108306572584357</c:v>
                </c:pt>
                <c:pt idx="125">
                  <c:v>0</c:v>
                </c:pt>
                <c:pt idx="126">
                  <c:v>0</c:v>
                </c:pt>
                <c:pt idx="127">
                  <c:v>4.9230260265617E-005</c:v>
                </c:pt>
                <c:pt idx="128">
                  <c:v>0.000246151301328085</c:v>
                </c:pt>
                <c:pt idx="129">
                  <c:v>0.0214250092675965</c:v>
                </c:pt>
                <c:pt idx="130">
                  <c:v>0.00286126272663766</c:v>
                </c:pt>
                <c:pt idx="131">
                  <c:v>0.000711869563440821</c:v>
                </c:pt>
                <c:pt idx="132">
                  <c:v>0.000462272143894143</c:v>
                </c:pt>
                <c:pt idx="133">
                  <c:v>0.00132921702717166</c:v>
                </c:pt>
                <c:pt idx="134">
                  <c:v>0.00470148985536642</c:v>
                </c:pt>
                <c:pt idx="135">
                  <c:v>7.08915747824884E-005</c:v>
                </c:pt>
                <c:pt idx="136">
                  <c:v>0.00984605205312339</c:v>
                </c:pt>
                <c:pt idx="137">
                  <c:v>0</c:v>
                </c:pt>
                <c:pt idx="138">
                  <c:v>0.000468672077728673</c:v>
                </c:pt>
                <c:pt idx="139">
                  <c:v>0</c:v>
                </c:pt>
                <c:pt idx="140">
                  <c:v>0.00206914783896388</c:v>
                </c:pt>
                <c:pt idx="141">
                  <c:v>0.000665593118791141</c:v>
                </c:pt>
                <c:pt idx="142">
                  <c:v>0.00844840496418252</c:v>
                </c:pt>
                <c:pt idx="143">
                  <c:v>0.00749826094105612</c:v>
                </c:pt>
                <c:pt idx="144">
                  <c:v>0.0127752525389276</c:v>
                </c:pt>
                <c:pt idx="145">
                  <c:v>0</c:v>
                </c:pt>
                <c:pt idx="146">
                  <c:v>0.00984014442189152</c:v>
                </c:pt>
                <c:pt idx="147">
                  <c:v>0.0239938442482564</c:v>
                </c:pt>
                <c:pt idx="148">
                  <c:v>0.0023463142042593</c:v>
                </c:pt>
                <c:pt idx="149">
                  <c:v>0.00585495485338982</c:v>
                </c:pt>
                <c:pt idx="150">
                  <c:v>0</c:v>
                </c:pt>
                <c:pt idx="151">
                  <c:v>0.0118521851589473</c:v>
                </c:pt>
                <c:pt idx="152">
                  <c:v>0.00444500019938255</c:v>
                </c:pt>
                <c:pt idx="153">
                  <c:v>0.00315073665699948</c:v>
                </c:pt>
                <c:pt idx="154">
                  <c:v>0.00209228606128872</c:v>
                </c:pt>
                <c:pt idx="155">
                  <c:v>0.00617298233470571</c:v>
                </c:pt>
                <c:pt idx="156">
                  <c:v>0.000246151301328085</c:v>
                </c:pt>
                <c:pt idx="157">
                  <c:v>0.00445336934362771</c:v>
                </c:pt>
                <c:pt idx="158">
                  <c:v>0</c:v>
                </c:pt>
                <c:pt idx="159">
                  <c:v>0.000329842743779634</c:v>
                </c:pt>
                <c:pt idx="160">
                  <c:v>0</c:v>
                </c:pt>
                <c:pt idx="161">
                  <c:v>0.00105992750351873</c:v>
                </c:pt>
                <c:pt idx="162">
                  <c:v>0</c:v>
                </c:pt>
                <c:pt idx="163">
                  <c:v>0.00495601030093966</c:v>
                </c:pt>
                <c:pt idx="164">
                  <c:v>0.00819191530819866</c:v>
                </c:pt>
                <c:pt idx="165">
                  <c:v>0.000965405403808748</c:v>
                </c:pt>
                <c:pt idx="166">
                  <c:v>0.000392857476919623</c:v>
                </c:pt>
                <c:pt idx="167">
                  <c:v>3.24919717753072E-005</c:v>
                </c:pt>
                <c:pt idx="168">
                  <c:v>0.000106337362173733</c:v>
                </c:pt>
                <c:pt idx="169">
                  <c:v>0.000879252448343919</c:v>
                </c:pt>
                <c:pt idx="170">
                  <c:v>0.00694146669745199</c:v>
                </c:pt>
                <c:pt idx="171">
                  <c:v>0</c:v>
                </c:pt>
                <c:pt idx="172">
                  <c:v>0</c:v>
                </c:pt>
                <c:pt idx="173">
                  <c:v>4.9230260265617E-005</c:v>
                </c:pt>
                <c:pt idx="174">
                  <c:v>0.000395318989932904</c:v>
                </c:pt>
                <c:pt idx="175">
                  <c:v>0.00206520941814263</c:v>
                </c:pt>
                <c:pt idx="176">
                  <c:v>0.0033358424355982</c:v>
                </c:pt>
                <c:pt idx="177">
                  <c:v>0.00472807419590985</c:v>
                </c:pt>
                <c:pt idx="178">
                  <c:v>0.00163936766684504</c:v>
                </c:pt>
                <c:pt idx="179">
                  <c:v>0.000329842743779634</c:v>
                </c:pt>
                <c:pt idx="180">
                  <c:v>0.00331959644971055</c:v>
                </c:pt>
                <c:pt idx="181">
                  <c:v>0.00398765108151497</c:v>
                </c:pt>
                <c:pt idx="182">
                  <c:v>0.0160214959008424</c:v>
                </c:pt>
                <c:pt idx="183">
                  <c:v>0.012007260478784</c:v>
                </c:pt>
                <c:pt idx="184">
                  <c:v>0.00397091279302466</c:v>
                </c:pt>
                <c:pt idx="185">
                  <c:v>0.00343036453530819</c:v>
                </c:pt>
                <c:pt idx="186">
                  <c:v>0.00497225628682731</c:v>
                </c:pt>
                <c:pt idx="187">
                  <c:v>0.00769862810033718</c:v>
                </c:pt>
                <c:pt idx="188">
                  <c:v>0.00487281116109077</c:v>
                </c:pt>
                <c:pt idx="189">
                  <c:v>0</c:v>
                </c:pt>
                <c:pt idx="190">
                  <c:v>0.0031999669172651</c:v>
                </c:pt>
                <c:pt idx="191">
                  <c:v>0</c:v>
                </c:pt>
                <c:pt idx="192">
                  <c:v>0.000147690780796851</c:v>
                </c:pt>
                <c:pt idx="193">
                  <c:v>0.00233843736261681</c:v>
                </c:pt>
                <c:pt idx="194">
                  <c:v>0.00398272805548841</c:v>
                </c:pt>
                <c:pt idx="195">
                  <c:v>0.00054744049415366</c:v>
                </c:pt>
                <c:pt idx="196">
                  <c:v>0.00665199276709016</c:v>
                </c:pt>
                <c:pt idx="197">
                  <c:v>0.00398666647630966</c:v>
                </c:pt>
                <c:pt idx="198">
                  <c:v>0.0177908314547887</c:v>
                </c:pt>
                <c:pt idx="199">
                  <c:v>0.00478715050822859</c:v>
                </c:pt>
                <c:pt idx="200">
                  <c:v>0.00275689457487455</c:v>
                </c:pt>
                <c:pt idx="201">
                  <c:v>0</c:v>
                </c:pt>
                <c:pt idx="202">
                  <c:v>0.00049230260265617</c:v>
                </c:pt>
                <c:pt idx="203">
                  <c:v>0.00956347035919875</c:v>
                </c:pt>
                <c:pt idx="204">
                  <c:v>0.000137844728743727</c:v>
                </c:pt>
                <c:pt idx="205">
                  <c:v>0.00493779510464138</c:v>
                </c:pt>
                <c:pt idx="206">
                  <c:v>2.36305249274961E-005</c:v>
                </c:pt>
                <c:pt idx="207">
                  <c:v>0.00101414336147171</c:v>
                </c:pt>
                <c:pt idx="208">
                  <c:v>4.9230260265617E-005</c:v>
                </c:pt>
                <c:pt idx="209">
                  <c:v>0.0129716812773874</c:v>
                </c:pt>
                <c:pt idx="210">
                  <c:v>0.00439380072870631</c:v>
                </c:pt>
                <c:pt idx="211">
                  <c:v>0.00334765769806195</c:v>
                </c:pt>
                <c:pt idx="212">
                  <c:v>0.0109350254101988</c:v>
                </c:pt>
                <c:pt idx="213">
                  <c:v>0.00756718330542798</c:v>
                </c:pt>
                <c:pt idx="214">
                  <c:v>0.00266384938297253</c:v>
                </c:pt>
                <c:pt idx="215">
                  <c:v>0.00270815661721159</c:v>
                </c:pt>
                <c:pt idx="216">
                  <c:v>0.00471921274906204</c:v>
                </c:pt>
                <c:pt idx="217">
                  <c:v>0.00295381561593702</c:v>
                </c:pt>
                <c:pt idx="218">
                  <c:v>0.00339934947134085</c:v>
                </c:pt>
                <c:pt idx="219">
                  <c:v>0.000349042545283224</c:v>
                </c:pt>
                <c:pt idx="220">
                  <c:v>0.00297153850963264</c:v>
                </c:pt>
                <c:pt idx="221">
                  <c:v>0.00238914453069039</c:v>
                </c:pt>
                <c:pt idx="222">
                  <c:v>0.00118152624637481</c:v>
                </c:pt>
                <c:pt idx="223">
                  <c:v>0.00152613806823413</c:v>
                </c:pt>
                <c:pt idx="224">
                  <c:v>0.00217351599072699</c:v>
                </c:pt>
                <c:pt idx="225">
                  <c:v>0.00173487437176034</c:v>
                </c:pt>
                <c:pt idx="226">
                  <c:v>0.00571071019081157</c:v>
                </c:pt>
                <c:pt idx="227">
                  <c:v>0.000738453903984254</c:v>
                </c:pt>
                <c:pt idx="228">
                  <c:v>0.00483047313726233</c:v>
                </c:pt>
                <c:pt idx="229">
                  <c:v>0.000576978650313031</c:v>
                </c:pt>
                <c:pt idx="230">
                  <c:v>0.00162312168095739</c:v>
                </c:pt>
                <c:pt idx="231">
                  <c:v>0.000247628209136053</c:v>
                </c:pt>
                <c:pt idx="232">
                  <c:v>0.00670909986899828</c:v>
                </c:pt>
                <c:pt idx="233">
                  <c:v>0.00814810037656226</c:v>
                </c:pt>
                <c:pt idx="234">
                  <c:v>0.00541532862921786</c:v>
                </c:pt>
                <c:pt idx="235">
                  <c:v>0.000738453903984254</c:v>
                </c:pt>
                <c:pt idx="236">
                  <c:v>0.0011175269080295</c:v>
                </c:pt>
                <c:pt idx="237">
                  <c:v>0.00726441720479444</c:v>
                </c:pt>
                <c:pt idx="238">
                  <c:v>0.00081229929438268</c:v>
                </c:pt>
                <c:pt idx="239">
                  <c:v>0.00178410463202596</c:v>
                </c:pt>
                <c:pt idx="240">
                  <c:v>0.00241179045041257</c:v>
                </c:pt>
                <c:pt idx="241">
                  <c:v>0.00600658405500792</c:v>
                </c:pt>
                <c:pt idx="242">
                  <c:v>0.00322408974479525</c:v>
                </c:pt>
                <c:pt idx="243">
                  <c:v>0</c:v>
                </c:pt>
                <c:pt idx="244">
                  <c:v>0.00242409801547898</c:v>
                </c:pt>
                <c:pt idx="245">
                  <c:v>0</c:v>
                </c:pt>
                <c:pt idx="246">
                  <c:v>0.0418890438548082</c:v>
                </c:pt>
                <c:pt idx="247">
                  <c:v>0.0130110654855999</c:v>
                </c:pt>
                <c:pt idx="248">
                  <c:v>0.00464093663523971</c:v>
                </c:pt>
                <c:pt idx="249">
                  <c:v>0.00626701213181304</c:v>
                </c:pt>
              </c:numCache>
            </c:numRef>
          </c:val>
        </c:ser>
        <c:axId val="78722668"/>
        <c:axId val="50681931"/>
      </c:area3DChart>
      <c:catAx>
        <c:axId val="7872266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1931"/>
        <c:crossesAt val="0"/>
        <c:auto val="1"/>
        <c:lblAlgn val="ctr"/>
        <c:lblOffset val="100"/>
        <c:noMultiLvlLbl val="0"/>
      </c:catAx>
      <c:valAx>
        <c:axId val="506819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26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2834177878735"/>
          <c:y val="0.905706163766207"/>
          <c:w val="0.280491001223135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20</a:t>
            </a:r>
          </a:p>
        </c:rich>
      </c:tx>
      <c:layout>
        <c:manualLayout>
          <c:xMode val="edge"/>
          <c:yMode val="edge"/>
          <c:x val="0.26620653503407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79433863358"/>
          <c:y val="0.15516882756708"/>
          <c:w val="0.937008561943037"/>
          <c:h val="0.827220411842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مقارنات مع السوق المالي'!$D$3</c:f>
              <c:strCache>
                <c:ptCount val="1"/>
                <c:pt idx="0">
                  <c:v>قيمة الأسهم المتداولة (دولار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بورصة فلسطين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D$4:$D$5</c:f>
              <c:numCache>
                <c:formatCode>General</c:formatCode>
                <c:ptCount val="2"/>
                <c:pt idx="0">
                  <c:v>190096882.838031</c:v>
                </c:pt>
                <c:pt idx="1">
                  <c:v>3041052.91</c:v>
                </c:pt>
              </c:numCache>
            </c:numRef>
          </c:val>
        </c:ser>
        <c:gapWidth val="150"/>
        <c:overlap val="0"/>
        <c:axId val="34792631"/>
        <c:axId val="98582066"/>
      </c:barChart>
      <c:catAx>
        <c:axId val="34792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2066"/>
        <c:crossesAt val="0"/>
        <c:auto val="1"/>
        <c:lblAlgn val="ctr"/>
        <c:lblOffset val="100"/>
        <c:noMultiLvlLbl val="0"/>
      </c:catAx>
      <c:valAx>
        <c:axId val="98582066"/>
        <c:scaling>
          <c:orientation val="minMax"/>
          <c:max val="300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قيمة التداول (مليون دولار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10725923871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2631"/>
        <c:crossesAt val="1"/>
        <c:crossBetween val="midCat"/>
        <c:majorUnit val="2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20</a:t>
            </a:r>
          </a:p>
        </c:rich>
      </c:tx>
      <c:layout>
        <c:manualLayout>
          <c:xMode val="edge"/>
          <c:yMode val="edge"/>
          <c:x val="0.26620653503407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441901100821"/>
          <c:y val="0.252166678222284"/>
          <c:w val="0.615892014677617"/>
          <c:h val="0.622131318033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مقارنات مع السوق المالي'!$B$11,'مقارنات مع السوق المالي'!$B$12</c:f>
              <c:multiLvlStrCache>
                <c:ptCount val="1"/>
                <c:lvl>
                  <c:pt idx="0">
                    <c:v>الشركة الفلسطينية للكهرباء</c:v>
                  </c:pt>
                </c:lvl>
                <c:lvl>
                  <c:pt idx="0">
                    <c:v>بورصة فلسطين</c:v>
                  </c:pt>
                </c:lvl>
              </c:multiLvlStrCache>
            </c:multiLvlStrRef>
          </c:cat>
          <c:val>
            <c:numRef>
              <c:f>'مقارنات مع السوق المالي'!$D$11,'مقارنات مع السوق المالي'!$D$12</c:f>
              <c:numCache>
                <c:formatCode>General</c:formatCode>
                <c:ptCount val="2"/>
                <c:pt idx="0">
                  <c:v>0.984002615589488</c:v>
                </c:pt>
                <c:pt idx="1">
                  <c:v>0.015997384410511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شركة من إجمالي قيمة الاسهم المتداولة في السوق المالي لعام 2020</a:t>
            </a:r>
          </a:p>
        </c:rich>
      </c:tx>
      <c:layout>
        <c:manualLayout>
          <c:xMode val="edge"/>
          <c:yMode val="edge"/>
          <c:x val="0.215883278001048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67440893018096"/>
          <c:w val="0.891752577319588"/>
          <c:h val="0.734105248561326"/>
        </c:manualLayout>
      </c:layout>
      <c:area3DChart>
        <c:grouping val="standard"/>
        <c:ser>
          <c:idx val="0"/>
          <c:order val="0"/>
          <c:tx>
            <c:strRef>
              <c:f>'احصائيات يومية'!$M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4</c:f>
              <c:strCache>
                <c:ptCount val="250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9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6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2  [$-20B0000]Febr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9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6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3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5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8  [$-20B0000]April</c:v>
                </c:pt>
                <c:pt idx="68">
                  <c:v>9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5  [$-20B0000]April</c:v>
                </c:pt>
                <c:pt idx="73">
                  <c:v>16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2  [$-20B0000]April</c:v>
                </c:pt>
                <c:pt idx="78">
                  <c:v>23  [$-20B0000]April</c:v>
                </c:pt>
                <c:pt idx="79">
                  <c:v>26  [$-20B0000]April</c:v>
                </c:pt>
                <c:pt idx="80">
                  <c:v>27  [$-20B0000]April</c:v>
                </c:pt>
                <c:pt idx="81">
                  <c:v>28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3  [$-20B0000]May</c:v>
                </c:pt>
                <c:pt idx="85">
                  <c:v>4  [$-20B0000]May</c:v>
                </c:pt>
                <c:pt idx="86">
                  <c:v>5  [$-20B0000]May</c:v>
                </c:pt>
                <c:pt idx="87">
                  <c:v>6  [$-20B0000]May</c:v>
                </c:pt>
                <c:pt idx="88">
                  <c:v>7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3  [$-20B0000]May</c:v>
                </c:pt>
                <c:pt idx="93">
                  <c:v>14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0  [$-20B0000]May</c:v>
                </c:pt>
                <c:pt idx="98">
                  <c:v>21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8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5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29  [$-20B0000]July</c:v>
                </c:pt>
                <c:pt idx="145">
                  <c:v>4  [$-20B0000]August</c:v>
                </c:pt>
                <c:pt idx="146">
                  <c:v>5  [$-20B0000]August</c:v>
                </c:pt>
                <c:pt idx="147">
                  <c:v>6  [$-20B0000]August</c:v>
                </c:pt>
                <c:pt idx="148">
                  <c:v>9  [$-20B0000]August</c:v>
                </c:pt>
                <c:pt idx="149">
                  <c:v>10  [$-20B0000]August</c:v>
                </c:pt>
                <c:pt idx="150">
                  <c:v>11  [$-20B0000]August</c:v>
                </c:pt>
                <c:pt idx="151">
                  <c:v>12  [$-20B0000]August</c:v>
                </c:pt>
                <c:pt idx="152">
                  <c:v>13  [$-20B0000]August</c:v>
                </c:pt>
                <c:pt idx="153">
                  <c:v>16  [$-20B0000]August</c:v>
                </c:pt>
                <c:pt idx="154">
                  <c:v>17  [$-20B0000]August</c:v>
                </c:pt>
                <c:pt idx="155">
                  <c:v>18  [$-20B0000]August</c:v>
                </c:pt>
                <c:pt idx="156">
                  <c:v>19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7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4  [$-20B0000]October</c:v>
                </c:pt>
                <c:pt idx="188">
                  <c:v>5  [$-20B0000]October</c:v>
                </c:pt>
                <c:pt idx="189">
                  <c:v>6  [$-20B0000]October</c:v>
                </c:pt>
                <c:pt idx="190">
                  <c:v>7  [$-20B0000]October</c:v>
                </c:pt>
                <c:pt idx="191">
                  <c:v>8  [$-20B0000]October</c:v>
                </c:pt>
                <c:pt idx="192">
                  <c:v>11  [$-20B0000]October</c:v>
                </c:pt>
                <c:pt idx="193">
                  <c:v>12  [$-20B0000]October</c:v>
                </c:pt>
                <c:pt idx="194">
                  <c:v>13  [$-20B0000]October</c:v>
                </c:pt>
                <c:pt idx="195">
                  <c:v>14  [$-20B0000]October</c:v>
                </c:pt>
                <c:pt idx="196">
                  <c:v>15  [$-20B0000]October</c:v>
                </c:pt>
                <c:pt idx="197">
                  <c:v>18  [$-20B0000]October</c:v>
                </c:pt>
                <c:pt idx="198">
                  <c:v>19  [$-20B0000]October</c:v>
                </c:pt>
                <c:pt idx="199">
                  <c:v>20  [$-20B0000]October</c:v>
                </c:pt>
                <c:pt idx="200">
                  <c:v>21  [$-20B0000]October</c:v>
                </c:pt>
                <c:pt idx="201">
                  <c:v>22  [$-20B0000]October</c:v>
                </c:pt>
                <c:pt idx="202">
                  <c:v>25  [$-20B0000]October</c:v>
                </c:pt>
                <c:pt idx="203">
                  <c:v>26  [$-20B0000]October</c:v>
                </c:pt>
                <c:pt idx="204">
                  <c:v>27  [$-20B0000]October</c:v>
                </c:pt>
                <c:pt idx="205">
                  <c:v>28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4  [$-20B0000]November</c:v>
                </c:pt>
                <c:pt idx="210">
                  <c:v>5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1  [$-20B0000]November</c:v>
                </c:pt>
                <c:pt idx="215">
                  <c:v>12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18  [$-20B0000]November</c:v>
                </c:pt>
                <c:pt idx="219">
                  <c:v>19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5  [$-20B0000]November</c:v>
                </c:pt>
                <c:pt idx="224">
                  <c:v>26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2  [$-20B0000]December</c:v>
                </c:pt>
                <c:pt idx="229">
                  <c:v>3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9  [$-20B0000]December</c:v>
                </c:pt>
                <c:pt idx="234">
                  <c:v>10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6  [$-20B0000]December</c:v>
                </c:pt>
                <c:pt idx="239">
                  <c:v>17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3  [$-20B0000]December</c:v>
                </c:pt>
                <c:pt idx="244">
                  <c:v>24  [$-20B0000]December</c:v>
                </c:pt>
                <c:pt idx="245">
                  <c:v>27  [$-20B0000]December</c:v>
                </c:pt>
                <c:pt idx="246">
                  <c:v>28  [$-20B0000]December</c:v>
                </c:pt>
                <c:pt idx="247">
                  <c:v>29  [$-20B0000]December</c:v>
                </c:pt>
                <c:pt idx="248">
                  <c:v>30  [$-20B0000]December</c:v>
                </c:pt>
                <c:pt idx="249">
                  <c:v>31  [$-20B0000]December</c:v>
                </c:pt>
              </c:strCache>
            </c:strRef>
          </c:cat>
          <c:val>
            <c:numRef>
              <c:f>'احصائيات يومية'!$M$5:$M$254</c:f>
              <c:numCache>
                <c:formatCode>General</c:formatCode>
                <c:ptCount val="250"/>
                <c:pt idx="0">
                  <c:v>0</c:v>
                </c:pt>
                <c:pt idx="1">
                  <c:v>0.00651747950021692</c:v>
                </c:pt>
                <c:pt idx="2">
                  <c:v>0.000209295930993848</c:v>
                </c:pt>
                <c:pt idx="3">
                  <c:v>0.00571196572834374</c:v>
                </c:pt>
                <c:pt idx="4">
                  <c:v>0</c:v>
                </c:pt>
                <c:pt idx="5">
                  <c:v>0</c:v>
                </c:pt>
                <c:pt idx="6">
                  <c:v>0.000530243980529757</c:v>
                </c:pt>
                <c:pt idx="7">
                  <c:v>0.00137616809830514</c:v>
                </c:pt>
                <c:pt idx="8">
                  <c:v>0.00171766166344011</c:v>
                </c:pt>
                <c:pt idx="9">
                  <c:v>0.00640194385831978</c:v>
                </c:pt>
                <c:pt idx="10">
                  <c:v>0.000648328081868198</c:v>
                </c:pt>
                <c:pt idx="11">
                  <c:v>0.000817726647182867</c:v>
                </c:pt>
                <c:pt idx="12">
                  <c:v>5.09691888261162E-005</c:v>
                </c:pt>
                <c:pt idx="13">
                  <c:v>0</c:v>
                </c:pt>
                <c:pt idx="14">
                  <c:v>0.0022702663203581</c:v>
                </c:pt>
                <c:pt idx="15">
                  <c:v>0.0470233416622797</c:v>
                </c:pt>
                <c:pt idx="16">
                  <c:v>0.0032625377767597</c:v>
                </c:pt>
                <c:pt idx="17">
                  <c:v>0.000331299727369755</c:v>
                </c:pt>
                <c:pt idx="18">
                  <c:v>0</c:v>
                </c:pt>
                <c:pt idx="19">
                  <c:v>0.00257988605663556</c:v>
                </c:pt>
                <c:pt idx="20">
                  <c:v>0</c:v>
                </c:pt>
                <c:pt idx="21">
                  <c:v>0.00101938377652232</c:v>
                </c:pt>
                <c:pt idx="22">
                  <c:v>0.000331299727369755</c:v>
                </c:pt>
                <c:pt idx="23">
                  <c:v>0</c:v>
                </c:pt>
                <c:pt idx="24">
                  <c:v>0.00564801090553864</c:v>
                </c:pt>
                <c:pt idx="25">
                  <c:v>0.00623410396368277</c:v>
                </c:pt>
                <c:pt idx="26">
                  <c:v>0</c:v>
                </c:pt>
                <c:pt idx="27">
                  <c:v>0.00107520654745859</c:v>
                </c:pt>
                <c:pt idx="28">
                  <c:v>0.000188776722072882</c:v>
                </c:pt>
                <c:pt idx="29">
                  <c:v>0</c:v>
                </c:pt>
                <c:pt idx="30">
                  <c:v>0.0031981554704354</c:v>
                </c:pt>
                <c:pt idx="31">
                  <c:v>0.0032088754417627</c:v>
                </c:pt>
                <c:pt idx="32">
                  <c:v>0.0326955245247607</c:v>
                </c:pt>
                <c:pt idx="33">
                  <c:v>0.0494847194223924</c:v>
                </c:pt>
                <c:pt idx="34">
                  <c:v>0.00137307706362794</c:v>
                </c:pt>
                <c:pt idx="35">
                  <c:v>0.00641540958917417</c:v>
                </c:pt>
                <c:pt idx="36">
                  <c:v>0.000539286901127939</c:v>
                </c:pt>
                <c:pt idx="37">
                  <c:v>0.0711938287190143</c:v>
                </c:pt>
                <c:pt idx="38">
                  <c:v>0.0235291861462549</c:v>
                </c:pt>
                <c:pt idx="39">
                  <c:v>0.000259778446275044</c:v>
                </c:pt>
                <c:pt idx="40">
                  <c:v>0.00480590125608831</c:v>
                </c:pt>
                <c:pt idx="41">
                  <c:v>0.00568850345980991</c:v>
                </c:pt>
                <c:pt idx="42">
                  <c:v>0</c:v>
                </c:pt>
                <c:pt idx="43">
                  <c:v>0.00590369208669901</c:v>
                </c:pt>
                <c:pt idx="44">
                  <c:v>0.00030811696729078</c:v>
                </c:pt>
                <c:pt idx="45">
                  <c:v>0.00458476731994775</c:v>
                </c:pt>
                <c:pt idx="46">
                  <c:v>0.00184968830417357</c:v>
                </c:pt>
                <c:pt idx="47">
                  <c:v>0.00275430919746806</c:v>
                </c:pt>
                <c:pt idx="48">
                  <c:v>0.00158791055036264</c:v>
                </c:pt>
                <c:pt idx="49">
                  <c:v>0.00723109746880399</c:v>
                </c:pt>
                <c:pt idx="50">
                  <c:v>0.00599367407915307</c:v>
                </c:pt>
                <c:pt idx="51">
                  <c:v>0.00243737291634298</c:v>
                </c:pt>
                <c:pt idx="52">
                  <c:v>0.00236875194650921</c:v>
                </c:pt>
                <c:pt idx="53">
                  <c:v>0.0056717197991796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0225487691366738</c:v>
                </c:pt>
                <c:pt idx="85">
                  <c:v>0.00112717867838741</c:v>
                </c:pt>
                <c:pt idx="86">
                  <c:v>0.000998338434039282</c:v>
                </c:pt>
                <c:pt idx="87">
                  <c:v>0.00095840489667771</c:v>
                </c:pt>
                <c:pt idx="88">
                  <c:v>0.00114631349837317</c:v>
                </c:pt>
                <c:pt idx="89">
                  <c:v>0.00801044924930293</c:v>
                </c:pt>
                <c:pt idx="90">
                  <c:v>0.00801621698847719</c:v>
                </c:pt>
                <c:pt idx="91">
                  <c:v>0.00279259199077862</c:v>
                </c:pt>
                <c:pt idx="92">
                  <c:v>0.00340043409504506</c:v>
                </c:pt>
                <c:pt idx="93">
                  <c:v>0.00708641402756784</c:v>
                </c:pt>
                <c:pt idx="94">
                  <c:v>0</c:v>
                </c:pt>
                <c:pt idx="95">
                  <c:v>0.000994369413980371</c:v>
                </c:pt>
                <c:pt idx="96">
                  <c:v>0.0105952447897396</c:v>
                </c:pt>
                <c:pt idx="97">
                  <c:v>0.00273457918889021</c:v>
                </c:pt>
                <c:pt idx="98">
                  <c:v>0.00172269281562747</c:v>
                </c:pt>
                <c:pt idx="99">
                  <c:v>0.00488249314938753</c:v>
                </c:pt>
                <c:pt idx="100">
                  <c:v>0.00919977087804106</c:v>
                </c:pt>
                <c:pt idx="101">
                  <c:v>0.00283165083109324</c:v>
                </c:pt>
                <c:pt idx="102">
                  <c:v>0.0113674444421291</c:v>
                </c:pt>
                <c:pt idx="103">
                  <c:v>0.00106448657613129</c:v>
                </c:pt>
                <c:pt idx="104">
                  <c:v>0.00328261306048766</c:v>
                </c:pt>
                <c:pt idx="105">
                  <c:v>0.000394570576544162</c:v>
                </c:pt>
                <c:pt idx="106">
                  <c:v>0.00616431234667338</c:v>
                </c:pt>
                <c:pt idx="107">
                  <c:v>0.0329775913040592</c:v>
                </c:pt>
                <c:pt idx="108">
                  <c:v>0.00440479018170059</c:v>
                </c:pt>
                <c:pt idx="109">
                  <c:v>0.00108186213701885</c:v>
                </c:pt>
                <c:pt idx="110">
                  <c:v>0.00556721652041234</c:v>
                </c:pt>
                <c:pt idx="111">
                  <c:v>0.0047809099118897</c:v>
                </c:pt>
                <c:pt idx="112">
                  <c:v>0.00181108325405624</c:v>
                </c:pt>
                <c:pt idx="113">
                  <c:v>0.000148238131114924</c:v>
                </c:pt>
                <c:pt idx="114">
                  <c:v>0.00364986744015579</c:v>
                </c:pt>
                <c:pt idx="115">
                  <c:v>2.30183433408267E-005</c:v>
                </c:pt>
                <c:pt idx="116">
                  <c:v>0.00460366866816533</c:v>
                </c:pt>
                <c:pt idx="117">
                  <c:v>0.000543232902843509</c:v>
                </c:pt>
                <c:pt idx="118">
                  <c:v>0.00575918950387483</c:v>
                </c:pt>
                <c:pt idx="119">
                  <c:v>0.00262450875936914</c:v>
                </c:pt>
                <c:pt idx="120">
                  <c:v>0.00454075953581485</c:v>
                </c:pt>
                <c:pt idx="121">
                  <c:v>0.00231302124894631</c:v>
                </c:pt>
                <c:pt idx="122">
                  <c:v>0.000236220816033089</c:v>
                </c:pt>
                <c:pt idx="123">
                  <c:v>0.00158024215369538</c:v>
                </c:pt>
                <c:pt idx="124">
                  <c:v>0.000995050099276307</c:v>
                </c:pt>
                <c:pt idx="125">
                  <c:v>0</c:v>
                </c:pt>
                <c:pt idx="126">
                  <c:v>0</c:v>
                </c:pt>
                <c:pt idx="127">
                  <c:v>4.60366866816533E-005</c:v>
                </c:pt>
                <c:pt idx="128">
                  <c:v>0.000226895098645291</c:v>
                </c:pt>
                <c:pt idx="129">
                  <c:v>0.0197489493860862</c:v>
                </c:pt>
                <c:pt idx="130">
                  <c:v>0.00263742862665287</c:v>
                </c:pt>
                <c:pt idx="131">
                  <c:v>0.000656180625282183</c:v>
                </c:pt>
                <c:pt idx="132">
                  <c:v>0.000426108995255857</c:v>
                </c:pt>
                <c:pt idx="133">
                  <c:v>0.00122523353268457</c:v>
                </c:pt>
                <c:pt idx="134">
                  <c:v>0.0043287638819806</c:v>
                </c:pt>
                <c:pt idx="135">
                  <c:v>6.53457884098439E-005</c:v>
                </c:pt>
                <c:pt idx="136">
                  <c:v>0.00907580394581165</c:v>
                </c:pt>
                <c:pt idx="137">
                  <c:v>0</c:v>
                </c:pt>
                <c:pt idx="138">
                  <c:v>0.000432008267820635</c:v>
                </c:pt>
                <c:pt idx="139">
                  <c:v>0</c:v>
                </c:pt>
                <c:pt idx="140">
                  <c:v>0.00190728019921232</c:v>
                </c:pt>
                <c:pt idx="141">
                  <c:v>0.000609236358205948</c:v>
                </c:pt>
                <c:pt idx="142">
                  <c:v>0.00771053996558054</c:v>
                </c:pt>
                <c:pt idx="143">
                  <c:v>0.00697249624637409</c:v>
                </c:pt>
                <c:pt idx="144">
                  <c:v>0.0121497392822409</c:v>
                </c:pt>
                <c:pt idx="145">
                  <c:v>0</c:v>
                </c:pt>
                <c:pt idx="146">
                  <c:v>0.00939841918107239</c:v>
                </c:pt>
                <c:pt idx="147">
                  <c:v>0.0229790280104005</c:v>
                </c:pt>
                <c:pt idx="148">
                  <c:v>0.00225663288443081</c:v>
                </c:pt>
                <c:pt idx="149">
                  <c:v>0.00563102994482263</c:v>
                </c:pt>
                <c:pt idx="150">
                  <c:v>0</c:v>
                </c:pt>
                <c:pt idx="151">
                  <c:v>0.0114896060785736</c:v>
                </c:pt>
                <c:pt idx="152">
                  <c:v>0.00433562005996141</c:v>
                </c:pt>
                <c:pt idx="153">
                  <c:v>0.00302592564888981</c:v>
                </c:pt>
                <c:pt idx="154">
                  <c:v>0.00197053460671291</c:v>
                </c:pt>
                <c:pt idx="155">
                  <c:v>0.00584168724640835</c:v>
                </c:pt>
                <c:pt idx="156">
                  <c:v>0.000233471768171242</c:v>
                </c:pt>
                <c:pt idx="157">
                  <c:v>0.00417338677609526</c:v>
                </c:pt>
                <c:pt idx="158">
                  <c:v>0</c:v>
                </c:pt>
                <c:pt idx="159">
                  <c:v>0.000308445800767077</c:v>
                </c:pt>
                <c:pt idx="160">
                  <c:v>0</c:v>
                </c:pt>
                <c:pt idx="161">
                  <c:v>0.000995793262932739</c:v>
                </c:pt>
                <c:pt idx="162">
                  <c:v>0</c:v>
                </c:pt>
                <c:pt idx="163">
                  <c:v>0.0046349604617698</c:v>
                </c:pt>
                <c:pt idx="164">
                  <c:v>0.00792302558129448</c:v>
                </c:pt>
                <c:pt idx="165">
                  <c:v>0.000938638716417466</c:v>
                </c:pt>
                <c:pt idx="166">
                  <c:v>0.000383117306564719</c:v>
                </c:pt>
                <c:pt idx="167">
                  <c:v>3.1469363681673E-005</c:v>
                </c:pt>
                <c:pt idx="168">
                  <c:v>0.000102990644776384</c:v>
                </c:pt>
                <c:pt idx="169">
                  <c:v>0.000851580053567697</c:v>
                </c:pt>
                <c:pt idx="170">
                  <c:v>0.00676936594306082</c:v>
                </c:pt>
                <c:pt idx="171">
                  <c:v>0</c:v>
                </c:pt>
                <c:pt idx="172">
                  <c:v>0</c:v>
                </c:pt>
                <c:pt idx="173">
                  <c:v>4.80096875394385E-005</c:v>
                </c:pt>
                <c:pt idx="174">
                  <c:v>0.000385116614100608</c:v>
                </c:pt>
                <c:pt idx="175">
                  <c:v>0.00201400639227944</c:v>
                </c:pt>
                <c:pt idx="176">
                  <c:v>0.00323085467131843</c:v>
                </c:pt>
                <c:pt idx="177">
                  <c:v>0.00451944126154648</c:v>
                </c:pt>
                <c:pt idx="178">
                  <c:v>0.00155984790149541</c:v>
                </c:pt>
                <c:pt idx="179">
                  <c:v>0.000312852169349464</c:v>
                </c:pt>
                <c:pt idx="180">
                  <c:v>0.00317077350686411</c:v>
                </c:pt>
                <c:pt idx="181">
                  <c:v>0.00373752129159765</c:v>
                </c:pt>
                <c:pt idx="182">
                  <c:v>0.0149856123351698</c:v>
                </c:pt>
                <c:pt idx="183">
                  <c:v>0.0111955105707122</c:v>
                </c:pt>
                <c:pt idx="184">
                  <c:v>0.00371331914774216</c:v>
                </c:pt>
                <c:pt idx="185">
                  <c:v>0.00319675135149161</c:v>
                </c:pt>
                <c:pt idx="186">
                  <c:v>0.00464970535484698</c:v>
                </c:pt>
                <c:pt idx="187">
                  <c:v>0.00719921706327694</c:v>
                </c:pt>
                <c:pt idx="188">
                  <c:v>0.00455671124775005</c:v>
                </c:pt>
                <c:pt idx="189">
                  <c:v>0</c:v>
                </c:pt>
                <c:pt idx="190">
                  <c:v>0.00301540297764829</c:v>
                </c:pt>
                <c:pt idx="191">
                  <c:v>0</c:v>
                </c:pt>
                <c:pt idx="192">
                  <c:v>0.000140083060902745</c:v>
                </c:pt>
                <c:pt idx="193">
                  <c:v>0.00223360138775093</c:v>
                </c:pt>
                <c:pt idx="194">
                  <c:v>0.0038573810937081</c:v>
                </c:pt>
                <c:pt idx="195">
                  <c:v>0.00053000393209206</c:v>
                </c:pt>
                <c:pt idx="196">
                  <c:v>0.00644049958341567</c:v>
                </c:pt>
                <c:pt idx="197">
                  <c:v>0.00386152110717469</c:v>
                </c:pt>
                <c:pt idx="198">
                  <c:v>0.017288354249647</c:v>
                </c:pt>
                <c:pt idx="199">
                  <c:v>0.00464166208801675</c:v>
                </c:pt>
                <c:pt idx="200">
                  <c:v>0.00267012782753589</c:v>
                </c:pt>
                <c:pt idx="201">
                  <c:v>0</c:v>
                </c:pt>
                <c:pt idx="202">
                  <c:v>0.000480096875394385</c:v>
                </c:pt>
                <c:pt idx="203">
                  <c:v>0.00926905937983171</c:v>
                </c:pt>
                <c:pt idx="204">
                  <c:v>0.000134427125110428</c:v>
                </c:pt>
                <c:pt idx="205">
                  <c:v>0.00486182267706747</c:v>
                </c:pt>
                <c:pt idx="206">
                  <c:v>2.35181702247989E-005</c:v>
                </c:pt>
                <c:pt idx="207">
                  <c:v>0.00101609544175935</c:v>
                </c:pt>
                <c:pt idx="208">
                  <c:v>4.96538549209261E-005</c:v>
                </c:pt>
                <c:pt idx="209">
                  <c:v>0.012965492928566</c:v>
                </c:pt>
                <c:pt idx="210">
                  <c:v>0.00440079485496357</c:v>
                </c:pt>
                <c:pt idx="211">
                  <c:v>0.00335410145823474</c:v>
                </c:pt>
                <c:pt idx="212">
                  <c:v>0.0109701609894055</c:v>
                </c:pt>
                <c:pt idx="213">
                  <c:v>0.00758575094966039</c:v>
                </c:pt>
                <c:pt idx="214">
                  <c:v>0.00267028566760451</c:v>
                </c:pt>
                <c:pt idx="215">
                  <c:v>0.00278736682684025</c:v>
                </c:pt>
                <c:pt idx="216">
                  <c:v>0.004847386887458</c:v>
                </c:pt>
                <c:pt idx="217">
                  <c:v>0.00303020048408168</c:v>
                </c:pt>
                <c:pt idx="218">
                  <c:v>0.00351885689486409</c:v>
                </c:pt>
                <c:pt idx="219">
                  <c:v>0.000370697266164961</c:v>
                </c:pt>
                <c:pt idx="220">
                  <c:v>0.00311652584827931</c:v>
                </c:pt>
                <c:pt idx="221">
                  <c:v>0.00249163043993207</c:v>
                </c:pt>
                <c:pt idx="222">
                  <c:v>0.00122622003311347</c:v>
                </c:pt>
                <c:pt idx="223">
                  <c:v>0.00159402027635225</c:v>
                </c:pt>
                <c:pt idx="224">
                  <c:v>0.00229252834670345</c:v>
                </c:pt>
                <c:pt idx="225">
                  <c:v>0.00181973815115239</c:v>
                </c:pt>
                <c:pt idx="226">
                  <c:v>0.00595476650223754</c:v>
                </c:pt>
                <c:pt idx="227">
                  <c:v>0.000774402836680668</c:v>
                </c:pt>
                <c:pt idx="228">
                  <c:v>0.00508350247677868</c:v>
                </c:pt>
                <c:pt idx="229">
                  <c:v>0.000611130439029422</c:v>
                </c:pt>
                <c:pt idx="230">
                  <c:v>0.00171265024126134</c:v>
                </c:pt>
                <c:pt idx="231">
                  <c:v>0.000261994783905289</c:v>
                </c:pt>
                <c:pt idx="232">
                  <c:v>0.00713026725996688</c:v>
                </c:pt>
                <c:pt idx="233">
                  <c:v>0.00872036784128166</c:v>
                </c:pt>
                <c:pt idx="234">
                  <c:v>0.00582364086522914</c:v>
                </c:pt>
                <c:pt idx="235">
                  <c:v>0.000795777012640007</c:v>
                </c:pt>
                <c:pt idx="236">
                  <c:v>0.00119432318591261</c:v>
                </c:pt>
                <c:pt idx="237">
                  <c:v>0.00771510417423155</c:v>
                </c:pt>
                <c:pt idx="238">
                  <c:v>0.000860557207470619</c:v>
                </c:pt>
                <c:pt idx="239">
                  <c:v>0.00189479110378254</c:v>
                </c:pt>
                <c:pt idx="240">
                  <c:v>0.00257041236418343</c:v>
                </c:pt>
                <c:pt idx="241">
                  <c:v>0.00638252295320965</c:v>
                </c:pt>
                <c:pt idx="242">
                  <c:v>0.00342411339367325</c:v>
                </c:pt>
                <c:pt idx="243">
                  <c:v>0</c:v>
                </c:pt>
                <c:pt idx="244">
                  <c:v>0.00259068165966241</c:v>
                </c:pt>
                <c:pt idx="245">
                  <c:v>0</c:v>
                </c:pt>
                <c:pt idx="246">
                  <c:v>0.0447676525299259</c:v>
                </c:pt>
                <c:pt idx="247">
                  <c:v>0.0139051839121076</c:v>
                </c:pt>
                <c:pt idx="248">
                  <c:v>0.00495208088964161</c:v>
                </c:pt>
                <c:pt idx="249">
                  <c:v>0.00665581974369529</c:v>
                </c:pt>
              </c:numCache>
            </c:numRef>
          </c:val>
        </c:ser>
        <c:axId val="95212415"/>
        <c:axId val="20941257"/>
      </c:area3DChart>
      <c:catAx>
        <c:axId val="9521241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1257"/>
        <c:crossesAt val="0"/>
        <c:auto val="1"/>
        <c:lblAlgn val="ctr"/>
        <c:lblOffset val="100"/>
        <c:noMultiLvlLbl val="0"/>
      </c:catAx>
      <c:valAx>
        <c:axId val="209412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24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8804822645466"/>
          <c:y val="0.92692227691881"/>
          <c:w val="0.235802900576621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20</a:t>
            </a:r>
          </a:p>
        </c:rich>
      </c:tx>
      <c:layout>
        <c:manualLayout>
          <c:xMode val="edge"/>
          <c:yMode val="edge"/>
          <c:x val="0.2686964878560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76384940719684"/>
          <c:w val="0.938930630788048"/>
          <c:h val="0.807460306454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مقارنات مع السوق المالي'!$B$4,'مقارنات مع السوق المالي'!$B$5</c:f>
              <c:multiLvlStrCache>
                <c:ptCount val="1"/>
                <c:lvl>
                  <c:pt idx="0">
                    <c:v>الشركة الفلسطينية للكهرباء </c:v>
                  </c:pt>
                </c:lvl>
                <c:lvl>
                  <c:pt idx="0">
                    <c:v>بورصة فلسطين</c:v>
                  </c:pt>
                </c:lvl>
              </c:multiLvlStrCache>
            </c:multiLvlStrRef>
          </c:cat>
          <c:val>
            <c:numRef>
              <c:f>'مقارنات مع السوق المالي'!$E$4,'مقارنات مع السوق المالي'!$E$5</c:f>
              <c:numCache>
                <c:formatCode>General</c:formatCode>
                <c:ptCount val="2"/>
                <c:pt idx="0">
                  <c:v>17243</c:v>
                </c:pt>
                <c:pt idx="1">
                  <c:v>1254</c:v>
                </c:pt>
              </c:numCache>
            </c:numRef>
          </c:val>
        </c:ser>
        <c:gapWidth val="150"/>
        <c:overlap val="0"/>
        <c:axId val="54542041"/>
        <c:axId val="75131020"/>
      </c:barChart>
      <c:catAx>
        <c:axId val="54542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1020"/>
        <c:crossesAt val="0"/>
        <c:auto val="1"/>
        <c:lblAlgn val="ctr"/>
        <c:lblOffset val="100"/>
        <c:noMultiLvlLbl val="0"/>
      </c:catAx>
      <c:valAx>
        <c:axId val="75131020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396866116619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2041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20</a:t>
            </a:r>
          </a:p>
        </c:rich>
      </c:tx>
      <c:layout>
        <c:manualLayout>
          <c:xMode val="edge"/>
          <c:yMode val="edge"/>
          <c:x val="0.221693167918924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077057487332"/>
          <c:y val="0.29030021493448"/>
          <c:w val="0.546697536257208"/>
          <c:h val="0.556264300076267"/>
        </c:manualLayout>
      </c:layout>
      <c:pie3DChart>
        <c:varyColors val="1"/>
        <c:ser>
          <c:idx val="0"/>
          <c:order val="0"/>
          <c:tx>
            <c:strRef>
              <c:f>'مقارنات مع السوق المالي'!$E$3</c:f>
              <c:strCache>
                <c:ptCount val="1"/>
                <c:pt idx="0">
                  <c:v>عدد الصفقات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مقارنات مع السوق المالي'!$B$11,'مقارنات مع السوق المالي'!$B$12</c:f>
              <c:strCache>
                <c:ptCount val="2"/>
                <c:pt idx="0">
                  <c:v>بورصة فلسطين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السوق المالي'!$E$11,'مقارنات مع السوق المالي'!$E$12</c:f>
              <c:numCache>
                <c:formatCode>General</c:formatCode>
                <c:ptCount val="2"/>
                <c:pt idx="0">
                  <c:v>0.9272748361654</c:v>
                </c:pt>
                <c:pt idx="1">
                  <c:v>0.072725163834599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في السوق المالي / سعر السهم 2020</a:t>
            </a:r>
          </a:p>
        </c:rich>
      </c:tx>
      <c:layout>
        <c:manualLayout>
          <c:xMode val="edge"/>
          <c:yMode val="edge"/>
          <c:x val="0.233968198497292"/>
          <c:y val="0.046314913679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34160715523816"/>
          <c:w val="0.90717281146252"/>
          <c:h val="0.803369617971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H$2</c:f>
              <c:strCache>
                <c:ptCount val="1"/>
                <c:pt idx="0">
                  <c:v>إجمالي عدد صفقات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0</c:v>
                </c:pt>
                <c:pt idx="1">
                  <c:v>فبراير2020</c:v>
                </c:pt>
                <c:pt idx="2">
                  <c:v>مارس2020</c:v>
                </c:pt>
                <c:pt idx="3">
                  <c:v>أبريل2020</c:v>
                </c:pt>
                <c:pt idx="4">
                  <c:v>مايو2020</c:v>
                </c:pt>
                <c:pt idx="5">
                  <c:v>يونيو2020</c:v>
                </c:pt>
                <c:pt idx="6">
                  <c:v>يوليو2020</c:v>
                </c:pt>
                <c:pt idx="7">
                  <c:v>اغسطس2020</c:v>
                </c:pt>
                <c:pt idx="8">
                  <c:v>سبتمبر2020</c:v>
                </c:pt>
                <c:pt idx="9">
                  <c:v>اكتوبر2020</c:v>
                </c:pt>
                <c:pt idx="10">
                  <c:v>نوفمبر2020</c:v>
                </c:pt>
                <c:pt idx="11">
                  <c:v>ديسمبر2020</c:v>
                </c:pt>
              </c:strCache>
            </c:strRef>
          </c:cat>
          <c:val>
            <c:numRef>
              <c:f>'احصائيات اسبوعية وشهرية'!$H$3:$H$14</c:f>
              <c:numCache>
                <c:formatCode>General</c:formatCode>
                <c:ptCount val="12"/>
                <c:pt idx="0">
                  <c:v>1751</c:v>
                </c:pt>
                <c:pt idx="1">
                  <c:v>1743</c:v>
                </c:pt>
                <c:pt idx="2">
                  <c:v>1346</c:v>
                </c:pt>
                <c:pt idx="3">
                  <c:v>0</c:v>
                </c:pt>
                <c:pt idx="4">
                  <c:v>1397</c:v>
                </c:pt>
                <c:pt idx="5">
                  <c:v>1876</c:v>
                </c:pt>
                <c:pt idx="6">
                  <c:v>1116</c:v>
                </c:pt>
                <c:pt idx="7">
                  <c:v>1096</c:v>
                </c:pt>
                <c:pt idx="8">
                  <c:v>1321</c:v>
                </c:pt>
                <c:pt idx="9">
                  <c:v>1649</c:v>
                </c:pt>
                <c:pt idx="10">
                  <c:v>2181</c:v>
                </c:pt>
                <c:pt idx="11">
                  <c:v>1767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K$2</c:f>
              <c:strCache>
                <c:ptCount val="1"/>
                <c:pt idx="0">
                  <c:v>عدد صفقات الشركة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0</c:v>
                </c:pt>
                <c:pt idx="1">
                  <c:v>فبراير2020</c:v>
                </c:pt>
                <c:pt idx="2">
                  <c:v>مارس2020</c:v>
                </c:pt>
                <c:pt idx="3">
                  <c:v>أبريل2020</c:v>
                </c:pt>
                <c:pt idx="4">
                  <c:v>مايو2020</c:v>
                </c:pt>
                <c:pt idx="5">
                  <c:v>يونيو2020</c:v>
                </c:pt>
                <c:pt idx="6">
                  <c:v>يوليو2020</c:v>
                </c:pt>
                <c:pt idx="7">
                  <c:v>اغسطس2020</c:v>
                </c:pt>
                <c:pt idx="8">
                  <c:v>سبتمبر2020</c:v>
                </c:pt>
                <c:pt idx="9">
                  <c:v>اكتوبر2020</c:v>
                </c:pt>
                <c:pt idx="10">
                  <c:v>نوفمبر2020</c:v>
                </c:pt>
                <c:pt idx="11">
                  <c:v>ديسمبر2020</c:v>
                </c:pt>
              </c:strCache>
            </c:strRef>
          </c:cat>
          <c:val>
            <c:numRef>
              <c:f>'احصائيات اسبوعية وشهرية'!$K$3:$K$14</c:f>
              <c:numCache>
                <c:formatCode>General</c:formatCode>
                <c:ptCount val="12"/>
                <c:pt idx="0">
                  <c:v>54</c:v>
                </c:pt>
                <c:pt idx="1">
                  <c:v>145</c:v>
                </c:pt>
                <c:pt idx="2">
                  <c:v>81</c:v>
                </c:pt>
                <c:pt idx="3">
                  <c:v>0</c:v>
                </c:pt>
                <c:pt idx="4">
                  <c:v>144</c:v>
                </c:pt>
                <c:pt idx="5">
                  <c:v>139</c:v>
                </c:pt>
                <c:pt idx="6">
                  <c:v>87</c:v>
                </c:pt>
                <c:pt idx="7">
                  <c:v>106</c:v>
                </c:pt>
                <c:pt idx="8">
                  <c:v>116</c:v>
                </c:pt>
                <c:pt idx="9">
                  <c:v>110</c:v>
                </c:pt>
                <c:pt idx="10">
                  <c:v>152</c:v>
                </c:pt>
                <c:pt idx="11">
                  <c:v>120</c:v>
                </c:pt>
              </c:numCache>
            </c:numRef>
          </c:val>
        </c:ser>
        <c:gapWidth val="150"/>
        <c:overlap val="0"/>
        <c:axId val="10806714"/>
        <c:axId val="45673722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0</c:v>
                </c:pt>
                <c:pt idx="1">
                  <c:v>فبراير2020</c:v>
                </c:pt>
                <c:pt idx="2">
                  <c:v>مارس2020</c:v>
                </c:pt>
                <c:pt idx="3">
                  <c:v>أبريل2020</c:v>
                </c:pt>
                <c:pt idx="4">
                  <c:v>مايو2020</c:v>
                </c:pt>
                <c:pt idx="5">
                  <c:v>يونيو2020</c:v>
                </c:pt>
                <c:pt idx="6">
                  <c:v>يوليو2020</c:v>
                </c:pt>
                <c:pt idx="7">
                  <c:v>اغسطس2020</c:v>
                </c:pt>
                <c:pt idx="8">
                  <c:v>سبتمبر2020</c:v>
                </c:pt>
                <c:pt idx="9">
                  <c:v>اكتوبر2020</c:v>
                </c:pt>
                <c:pt idx="10">
                  <c:v>نوفمبر2020</c:v>
                </c:pt>
                <c:pt idx="11">
                  <c:v>ديسمبر2020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57</c:v>
                </c:pt>
                <c:pt idx="1">
                  <c:v>1.58</c:v>
                </c:pt>
                <c:pt idx="2">
                  <c:v>1.4</c:v>
                </c:pt>
                <c:pt idx="3">
                  <c:v>1.4</c:v>
                </c:pt>
                <c:pt idx="4">
                  <c:v>1.38</c:v>
                </c:pt>
                <c:pt idx="5">
                  <c:v>1.38</c:v>
                </c:pt>
                <c:pt idx="6">
                  <c:v>1.42</c:v>
                </c:pt>
                <c:pt idx="7">
                  <c:v>1.43</c:v>
                </c:pt>
                <c:pt idx="8">
                  <c:v>1.39</c:v>
                </c:pt>
                <c:pt idx="9">
                  <c:v>1.48</c:v>
                </c:pt>
                <c:pt idx="10">
                  <c:v>1.55</c:v>
                </c:pt>
                <c:pt idx="11">
                  <c:v>1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6221"/>
        <c:axId val="2149427"/>
      </c:lineChart>
      <c:catAx>
        <c:axId val="108067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3722"/>
        <c:crossesAt val="0"/>
        <c:auto val="1"/>
        <c:lblAlgn val="ctr"/>
        <c:lblOffset val="100"/>
        <c:noMultiLvlLbl val="0"/>
      </c:catAx>
      <c:valAx>
        <c:axId val="45673722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4883866047285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6714"/>
        <c:crossesAt val="1"/>
        <c:crossBetween val="midCat"/>
        <c:majorUnit val="2000"/>
        <c:minorUnit val="60.6060606060606"/>
      </c:valAx>
      <c:catAx>
        <c:axId val="47646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427"/>
        <c:auto val="1"/>
        <c:lblAlgn val="ctr"/>
        <c:lblOffset val="100"/>
        <c:noMultiLvlLbl val="0"/>
      </c:catAx>
      <c:valAx>
        <c:axId val="2149427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726201206406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6221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63279748383715"/>
          <c:y val="0.938501005338695"/>
          <c:w val="0.548619605102219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شركة من إجمالي عدد الصفقات التي تمت في السوق المالي خلال عام 2020</a:t>
            </a:r>
          </a:p>
        </c:rich>
      </c:tx>
      <c:layout>
        <c:manualLayout>
          <c:xMode val="edge"/>
          <c:yMode val="edge"/>
          <c:x val="0.191682683907042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40400748803994"/>
          <c:w val="0.95509348243928"/>
          <c:h val="0.761145392775428"/>
        </c:manualLayout>
      </c:layout>
      <c:area3DChart>
        <c:grouping val="standard"/>
        <c:ser>
          <c:idx val="0"/>
          <c:order val="0"/>
          <c:tx>
            <c:strRef>
              <c:f>'احصائيات يومية'!$K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54</c:f>
              <c:strCache>
                <c:ptCount val="250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9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6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  <c:pt idx="20">
                  <c:v>2  [$-20B0000]February</c:v>
                </c:pt>
                <c:pt idx="21">
                  <c:v>3  [$-20B0000]February</c:v>
                </c:pt>
                <c:pt idx="22">
                  <c:v>4  [$-20B0000]February</c:v>
                </c:pt>
                <c:pt idx="23">
                  <c:v>5  [$-20B0000]February</c:v>
                </c:pt>
                <c:pt idx="24">
                  <c:v>6  [$-20B0000]February</c:v>
                </c:pt>
                <c:pt idx="25">
                  <c:v>9  [$-20B0000]February</c:v>
                </c:pt>
                <c:pt idx="26">
                  <c:v>10  [$-20B0000]February</c:v>
                </c:pt>
                <c:pt idx="27">
                  <c:v>11  [$-20B0000]February</c:v>
                </c:pt>
                <c:pt idx="28">
                  <c:v>12  [$-20B0000]February</c:v>
                </c:pt>
                <c:pt idx="29">
                  <c:v>13  [$-20B0000]February</c:v>
                </c:pt>
                <c:pt idx="30">
                  <c:v>16  [$-20B0000]February</c:v>
                </c:pt>
                <c:pt idx="31">
                  <c:v>17  [$-20B0000]February</c:v>
                </c:pt>
                <c:pt idx="32">
                  <c:v>18  [$-20B0000]February</c:v>
                </c:pt>
                <c:pt idx="33">
                  <c:v>19  [$-20B0000]February</c:v>
                </c:pt>
                <c:pt idx="34">
                  <c:v>20  [$-20B0000]February</c:v>
                </c:pt>
                <c:pt idx="35">
                  <c:v>23  [$-20B0000]February</c:v>
                </c:pt>
                <c:pt idx="36">
                  <c:v>24  [$-20B0000]February</c:v>
                </c:pt>
                <c:pt idx="37">
                  <c:v>25  [$-20B0000]February</c:v>
                </c:pt>
                <c:pt idx="38">
                  <c:v>26  [$-20B0000]February</c:v>
                </c:pt>
                <c:pt idx="39">
                  <c:v>27  [$-20B0000]February</c:v>
                </c:pt>
                <c:pt idx="40">
                  <c:v>1  [$-20B0000]March</c:v>
                </c:pt>
                <c:pt idx="41">
                  <c:v>2  [$-20B0000]March</c:v>
                </c:pt>
                <c:pt idx="42">
                  <c:v>3  [$-20B0000]March</c:v>
                </c:pt>
                <c:pt idx="43">
                  <c:v>4  [$-20B0000]March</c:v>
                </c:pt>
                <c:pt idx="44">
                  <c:v>5  [$-20B0000]March</c:v>
                </c:pt>
                <c:pt idx="45">
                  <c:v>9  [$-20B0000]March</c:v>
                </c:pt>
                <c:pt idx="46">
                  <c:v>10  [$-20B0000]March</c:v>
                </c:pt>
                <c:pt idx="47">
                  <c:v>11  [$-20B0000]March</c:v>
                </c:pt>
                <c:pt idx="48">
                  <c:v>12  [$-20B0000]March</c:v>
                </c:pt>
                <c:pt idx="49">
                  <c:v>15  [$-20B0000]March</c:v>
                </c:pt>
                <c:pt idx="50">
                  <c:v>16  [$-20B0000]March</c:v>
                </c:pt>
                <c:pt idx="51">
                  <c:v>17  [$-20B0000]March</c:v>
                </c:pt>
                <c:pt idx="52">
                  <c:v>18  [$-20B0000]March</c:v>
                </c:pt>
                <c:pt idx="53">
                  <c:v>19  [$-20B0000]March</c:v>
                </c:pt>
                <c:pt idx="54">
                  <c:v>22  [$-20B0000]March</c:v>
                </c:pt>
                <c:pt idx="55">
                  <c:v>23  [$-20B0000]March</c:v>
                </c:pt>
                <c:pt idx="56">
                  <c:v>24  [$-20B0000]March</c:v>
                </c:pt>
                <c:pt idx="57">
                  <c:v>25  [$-20B0000]March</c:v>
                </c:pt>
                <c:pt idx="58">
                  <c:v>26  [$-20B0000]March</c:v>
                </c:pt>
                <c:pt idx="59">
                  <c:v>29  [$-20B0000]March</c:v>
                </c:pt>
                <c:pt idx="60">
                  <c:v>30  [$-20B0000]March</c:v>
                </c:pt>
                <c:pt idx="61">
                  <c:v>31  [$-20B0000]March</c:v>
                </c:pt>
                <c:pt idx="62">
                  <c:v>1  [$-20B0000]April</c:v>
                </c:pt>
                <c:pt idx="63">
                  <c:v>2  [$-20B0000]April</c:v>
                </c:pt>
                <c:pt idx="64">
                  <c:v>5  [$-20B0000]April</c:v>
                </c:pt>
                <c:pt idx="65">
                  <c:v>6  [$-20B0000]April</c:v>
                </c:pt>
                <c:pt idx="66">
                  <c:v>7  [$-20B0000]April</c:v>
                </c:pt>
                <c:pt idx="67">
                  <c:v>8  [$-20B0000]April</c:v>
                </c:pt>
                <c:pt idx="68">
                  <c:v>9  [$-20B0000]April</c:v>
                </c:pt>
                <c:pt idx="69">
                  <c:v>12  [$-20B0000]April</c:v>
                </c:pt>
                <c:pt idx="70">
                  <c:v>13  [$-20B0000]April</c:v>
                </c:pt>
                <c:pt idx="71">
                  <c:v>14  [$-20B0000]April</c:v>
                </c:pt>
                <c:pt idx="72">
                  <c:v>15  [$-20B0000]April</c:v>
                </c:pt>
                <c:pt idx="73">
                  <c:v>16  [$-20B0000]April</c:v>
                </c:pt>
                <c:pt idx="74">
                  <c:v>19  [$-20B0000]April</c:v>
                </c:pt>
                <c:pt idx="75">
                  <c:v>20  [$-20B0000]April</c:v>
                </c:pt>
                <c:pt idx="76">
                  <c:v>21  [$-20B0000]April</c:v>
                </c:pt>
                <c:pt idx="77">
                  <c:v>22  [$-20B0000]April</c:v>
                </c:pt>
                <c:pt idx="78">
                  <c:v>23  [$-20B0000]April</c:v>
                </c:pt>
                <c:pt idx="79">
                  <c:v>26  [$-20B0000]April</c:v>
                </c:pt>
                <c:pt idx="80">
                  <c:v>27  [$-20B0000]April</c:v>
                </c:pt>
                <c:pt idx="81">
                  <c:v>28  [$-20B0000]April</c:v>
                </c:pt>
                <c:pt idx="82">
                  <c:v>29  [$-20B0000]April</c:v>
                </c:pt>
                <c:pt idx="83">
                  <c:v>30  [$-20B0000]April</c:v>
                </c:pt>
                <c:pt idx="84">
                  <c:v>3  [$-20B0000]May</c:v>
                </c:pt>
                <c:pt idx="85">
                  <c:v>4  [$-20B0000]May</c:v>
                </c:pt>
                <c:pt idx="86">
                  <c:v>5  [$-20B0000]May</c:v>
                </c:pt>
                <c:pt idx="87">
                  <c:v>6  [$-20B0000]May</c:v>
                </c:pt>
                <c:pt idx="88">
                  <c:v>7  [$-20B0000]May</c:v>
                </c:pt>
                <c:pt idx="89">
                  <c:v>10  [$-20B0000]May</c:v>
                </c:pt>
                <c:pt idx="90">
                  <c:v>11  [$-20B0000]May</c:v>
                </c:pt>
                <c:pt idx="91">
                  <c:v>12  [$-20B0000]May</c:v>
                </c:pt>
                <c:pt idx="92">
                  <c:v>13  [$-20B0000]May</c:v>
                </c:pt>
                <c:pt idx="93">
                  <c:v>14  [$-20B0000]May</c:v>
                </c:pt>
                <c:pt idx="94">
                  <c:v>17  [$-20B0000]May</c:v>
                </c:pt>
                <c:pt idx="95">
                  <c:v>18  [$-20B0000]May</c:v>
                </c:pt>
                <c:pt idx="96">
                  <c:v>19  [$-20B0000]May</c:v>
                </c:pt>
                <c:pt idx="97">
                  <c:v>20  [$-20B0000]May</c:v>
                </c:pt>
                <c:pt idx="98">
                  <c:v>21  [$-20B0000]May</c:v>
                </c:pt>
                <c:pt idx="99">
                  <c:v>27  [$-20B0000]May</c:v>
                </c:pt>
                <c:pt idx="100">
                  <c:v>28  [$-20B0000]May</c:v>
                </c:pt>
                <c:pt idx="101">
                  <c:v>31  [$-20B0000]May</c:v>
                </c:pt>
                <c:pt idx="102">
                  <c:v>1  [$-20B0000]June</c:v>
                </c:pt>
                <c:pt idx="103">
                  <c:v>2  [$-20B0000]June</c:v>
                </c:pt>
                <c:pt idx="104">
                  <c:v>3  [$-20B0000]June</c:v>
                </c:pt>
                <c:pt idx="105">
                  <c:v>4  [$-20B0000]June</c:v>
                </c:pt>
                <c:pt idx="106">
                  <c:v>7  [$-20B0000]June</c:v>
                </c:pt>
                <c:pt idx="107">
                  <c:v>8  [$-20B0000]June</c:v>
                </c:pt>
                <c:pt idx="108">
                  <c:v>9  [$-20B0000]June</c:v>
                </c:pt>
                <c:pt idx="109">
                  <c:v>10  [$-20B0000]June</c:v>
                </c:pt>
                <c:pt idx="110">
                  <c:v>11  [$-20B0000]June</c:v>
                </c:pt>
                <c:pt idx="111">
                  <c:v>14  [$-20B0000]June</c:v>
                </c:pt>
                <c:pt idx="112">
                  <c:v>15  [$-20B0000]June</c:v>
                </c:pt>
                <c:pt idx="113">
                  <c:v>16  [$-20B0000]June</c:v>
                </c:pt>
                <c:pt idx="114">
                  <c:v>17  [$-20B0000]June</c:v>
                </c:pt>
                <c:pt idx="115">
                  <c:v>18  [$-20B0000]June</c:v>
                </c:pt>
                <c:pt idx="116">
                  <c:v>21  [$-20B0000]June</c:v>
                </c:pt>
                <c:pt idx="117">
                  <c:v>22  [$-20B0000]June</c:v>
                </c:pt>
                <c:pt idx="118">
                  <c:v>23  [$-20B0000]June</c:v>
                </c:pt>
                <c:pt idx="119">
                  <c:v>24  [$-20B0000]June</c:v>
                </c:pt>
                <c:pt idx="120">
                  <c:v>25  [$-20B0000]June</c:v>
                </c:pt>
                <c:pt idx="121">
                  <c:v>28  [$-20B0000]June</c:v>
                </c:pt>
                <c:pt idx="122">
                  <c:v>29  [$-20B0000]June</c:v>
                </c:pt>
                <c:pt idx="123">
                  <c:v>30  [$-20B0000]June</c:v>
                </c:pt>
                <c:pt idx="124">
                  <c:v>1  [$-20B0000]July</c:v>
                </c:pt>
                <c:pt idx="125">
                  <c:v>2  [$-20B0000]July</c:v>
                </c:pt>
                <c:pt idx="126">
                  <c:v>5  [$-20B0000]July</c:v>
                </c:pt>
                <c:pt idx="127">
                  <c:v>6  [$-20B0000]July</c:v>
                </c:pt>
                <c:pt idx="128">
                  <c:v>7  [$-20B0000]July</c:v>
                </c:pt>
                <c:pt idx="129">
                  <c:v>8  [$-20B0000]July</c:v>
                </c:pt>
                <c:pt idx="130">
                  <c:v>9  [$-20B0000]July</c:v>
                </c:pt>
                <c:pt idx="131">
                  <c:v>12  [$-20B0000]July</c:v>
                </c:pt>
                <c:pt idx="132">
                  <c:v>13  [$-20B0000]July</c:v>
                </c:pt>
                <c:pt idx="133">
                  <c:v>14  [$-20B0000]July</c:v>
                </c:pt>
                <c:pt idx="134">
                  <c:v>15  [$-20B0000]July</c:v>
                </c:pt>
                <c:pt idx="135">
                  <c:v>16  [$-20B0000]July</c:v>
                </c:pt>
                <c:pt idx="136">
                  <c:v>19  [$-20B0000]July</c:v>
                </c:pt>
                <c:pt idx="137">
                  <c:v>20  [$-20B0000]July</c:v>
                </c:pt>
                <c:pt idx="138">
                  <c:v>21  [$-20B0000]July</c:v>
                </c:pt>
                <c:pt idx="139">
                  <c:v>22  [$-20B0000]July</c:v>
                </c:pt>
                <c:pt idx="140">
                  <c:v>23  [$-20B0000]July</c:v>
                </c:pt>
                <c:pt idx="141">
                  <c:v>26  [$-20B0000]July</c:v>
                </c:pt>
                <c:pt idx="142">
                  <c:v>27  [$-20B0000]July</c:v>
                </c:pt>
                <c:pt idx="143">
                  <c:v>28  [$-20B0000]July</c:v>
                </c:pt>
                <c:pt idx="144">
                  <c:v>29  [$-20B0000]July</c:v>
                </c:pt>
                <c:pt idx="145">
                  <c:v>4  [$-20B0000]August</c:v>
                </c:pt>
                <c:pt idx="146">
                  <c:v>5  [$-20B0000]August</c:v>
                </c:pt>
                <c:pt idx="147">
                  <c:v>6  [$-20B0000]August</c:v>
                </c:pt>
                <c:pt idx="148">
                  <c:v>9  [$-20B0000]August</c:v>
                </c:pt>
                <c:pt idx="149">
                  <c:v>10  [$-20B0000]August</c:v>
                </c:pt>
                <c:pt idx="150">
                  <c:v>11  [$-20B0000]August</c:v>
                </c:pt>
                <c:pt idx="151">
                  <c:v>12  [$-20B0000]August</c:v>
                </c:pt>
                <c:pt idx="152">
                  <c:v>13  [$-20B0000]August</c:v>
                </c:pt>
                <c:pt idx="153">
                  <c:v>16  [$-20B0000]August</c:v>
                </c:pt>
                <c:pt idx="154">
                  <c:v>17  [$-20B0000]August</c:v>
                </c:pt>
                <c:pt idx="155">
                  <c:v>18  [$-20B0000]August</c:v>
                </c:pt>
                <c:pt idx="156">
                  <c:v>19  [$-20B0000]August</c:v>
                </c:pt>
                <c:pt idx="157">
                  <c:v>23  [$-20B0000]August</c:v>
                </c:pt>
                <c:pt idx="158">
                  <c:v>24  [$-20B0000]August</c:v>
                </c:pt>
                <c:pt idx="159">
                  <c:v>25  [$-20B0000]August</c:v>
                </c:pt>
                <c:pt idx="160">
                  <c:v>26  [$-20B0000]August</c:v>
                </c:pt>
                <c:pt idx="161">
                  <c:v>27  [$-20B0000]August</c:v>
                </c:pt>
                <c:pt idx="162">
                  <c:v>30  [$-20B0000]August</c:v>
                </c:pt>
                <c:pt idx="163">
                  <c:v>31  [$-20B0000]August</c:v>
                </c:pt>
                <c:pt idx="164">
                  <c:v>1  [$-20B0000]September</c:v>
                </c:pt>
                <c:pt idx="165">
                  <c:v>2  [$-20B0000]September</c:v>
                </c:pt>
                <c:pt idx="166">
                  <c:v>3  [$-20B0000]September</c:v>
                </c:pt>
                <c:pt idx="167">
                  <c:v>6  [$-20B0000]September</c:v>
                </c:pt>
                <c:pt idx="168">
                  <c:v>7  [$-20B0000]September</c:v>
                </c:pt>
                <c:pt idx="169">
                  <c:v>8  [$-20B0000]September</c:v>
                </c:pt>
                <c:pt idx="170">
                  <c:v>9  [$-20B0000]September</c:v>
                </c:pt>
                <c:pt idx="171">
                  <c:v>10  [$-20B0000]September</c:v>
                </c:pt>
                <c:pt idx="172">
                  <c:v>13  [$-20B0000]September</c:v>
                </c:pt>
                <c:pt idx="173">
                  <c:v>14  [$-20B0000]September</c:v>
                </c:pt>
                <c:pt idx="174">
                  <c:v>15  [$-20B0000]September</c:v>
                </c:pt>
                <c:pt idx="175">
                  <c:v>16  [$-20B0000]September</c:v>
                </c:pt>
                <c:pt idx="176">
                  <c:v>17  [$-20B0000]September</c:v>
                </c:pt>
                <c:pt idx="177">
                  <c:v>20  [$-20B0000]September</c:v>
                </c:pt>
                <c:pt idx="178">
                  <c:v>21  [$-20B0000]September</c:v>
                </c:pt>
                <c:pt idx="179">
                  <c:v>22  [$-20B0000]September</c:v>
                </c:pt>
                <c:pt idx="180">
                  <c:v>23  [$-20B0000]September</c:v>
                </c:pt>
                <c:pt idx="181">
                  <c:v>24  [$-20B0000]September</c:v>
                </c:pt>
                <c:pt idx="182">
                  <c:v>27  [$-20B0000]September</c:v>
                </c:pt>
                <c:pt idx="183">
                  <c:v>28  [$-20B0000]September</c:v>
                </c:pt>
                <c:pt idx="184">
                  <c:v>29  [$-20B0000]September</c:v>
                </c:pt>
                <c:pt idx="185">
                  <c:v>30  [$-20B0000]September</c:v>
                </c:pt>
                <c:pt idx="186">
                  <c:v>1  [$-20B0000]October</c:v>
                </c:pt>
                <c:pt idx="187">
                  <c:v>4  [$-20B0000]October</c:v>
                </c:pt>
                <c:pt idx="188">
                  <c:v>5  [$-20B0000]October</c:v>
                </c:pt>
                <c:pt idx="189">
                  <c:v>6  [$-20B0000]October</c:v>
                </c:pt>
                <c:pt idx="190">
                  <c:v>7  [$-20B0000]October</c:v>
                </c:pt>
                <c:pt idx="191">
                  <c:v>8  [$-20B0000]October</c:v>
                </c:pt>
                <c:pt idx="192">
                  <c:v>11  [$-20B0000]October</c:v>
                </c:pt>
                <c:pt idx="193">
                  <c:v>12  [$-20B0000]October</c:v>
                </c:pt>
                <c:pt idx="194">
                  <c:v>13  [$-20B0000]October</c:v>
                </c:pt>
                <c:pt idx="195">
                  <c:v>14  [$-20B0000]October</c:v>
                </c:pt>
                <c:pt idx="196">
                  <c:v>15  [$-20B0000]October</c:v>
                </c:pt>
                <c:pt idx="197">
                  <c:v>18  [$-20B0000]October</c:v>
                </c:pt>
                <c:pt idx="198">
                  <c:v>19  [$-20B0000]October</c:v>
                </c:pt>
                <c:pt idx="199">
                  <c:v>20  [$-20B0000]October</c:v>
                </c:pt>
                <c:pt idx="200">
                  <c:v>21  [$-20B0000]October</c:v>
                </c:pt>
                <c:pt idx="201">
                  <c:v>22  [$-20B0000]October</c:v>
                </c:pt>
                <c:pt idx="202">
                  <c:v>25  [$-20B0000]October</c:v>
                </c:pt>
                <c:pt idx="203">
                  <c:v>26  [$-20B0000]October</c:v>
                </c:pt>
                <c:pt idx="204">
                  <c:v>27  [$-20B0000]October</c:v>
                </c:pt>
                <c:pt idx="205">
                  <c:v>28  [$-20B0000]October</c:v>
                </c:pt>
                <c:pt idx="206">
                  <c:v>1  [$-20B0000]November</c:v>
                </c:pt>
                <c:pt idx="207">
                  <c:v>2  [$-20B0000]November</c:v>
                </c:pt>
                <c:pt idx="208">
                  <c:v>3  [$-20B0000]November</c:v>
                </c:pt>
                <c:pt idx="209">
                  <c:v>4  [$-20B0000]November</c:v>
                </c:pt>
                <c:pt idx="210">
                  <c:v>5  [$-20B0000]November</c:v>
                </c:pt>
                <c:pt idx="211">
                  <c:v>8  [$-20B0000]November</c:v>
                </c:pt>
                <c:pt idx="212">
                  <c:v>9  [$-20B0000]November</c:v>
                </c:pt>
                <c:pt idx="213">
                  <c:v>10  [$-20B0000]November</c:v>
                </c:pt>
                <c:pt idx="214">
                  <c:v>11  [$-20B0000]November</c:v>
                </c:pt>
                <c:pt idx="215">
                  <c:v>12  [$-20B0000]November</c:v>
                </c:pt>
                <c:pt idx="216">
                  <c:v>16  [$-20B0000]November</c:v>
                </c:pt>
                <c:pt idx="217">
                  <c:v>17  [$-20B0000]November</c:v>
                </c:pt>
                <c:pt idx="218">
                  <c:v>18  [$-20B0000]November</c:v>
                </c:pt>
                <c:pt idx="219">
                  <c:v>19  [$-20B0000]November</c:v>
                </c:pt>
                <c:pt idx="220">
                  <c:v>22  [$-20B0000]November</c:v>
                </c:pt>
                <c:pt idx="221">
                  <c:v>23  [$-20B0000]November</c:v>
                </c:pt>
                <c:pt idx="222">
                  <c:v>24  [$-20B0000]November</c:v>
                </c:pt>
                <c:pt idx="223">
                  <c:v>25  [$-20B0000]November</c:v>
                </c:pt>
                <c:pt idx="224">
                  <c:v>26  [$-20B0000]November</c:v>
                </c:pt>
                <c:pt idx="225">
                  <c:v>29  [$-20B0000]November</c:v>
                </c:pt>
                <c:pt idx="226">
                  <c:v>30  [$-20B0000]November</c:v>
                </c:pt>
                <c:pt idx="227">
                  <c:v>1  [$-20B0000]December</c:v>
                </c:pt>
                <c:pt idx="228">
                  <c:v>2  [$-20B0000]December</c:v>
                </c:pt>
                <c:pt idx="229">
                  <c:v>3  [$-20B0000]December</c:v>
                </c:pt>
                <c:pt idx="230">
                  <c:v>6  [$-20B0000]December</c:v>
                </c:pt>
                <c:pt idx="231">
                  <c:v>7  [$-20B0000]December</c:v>
                </c:pt>
                <c:pt idx="232">
                  <c:v>8  [$-20B0000]December</c:v>
                </c:pt>
                <c:pt idx="233">
                  <c:v>9  [$-20B0000]December</c:v>
                </c:pt>
                <c:pt idx="234">
                  <c:v>10  [$-20B0000]December</c:v>
                </c:pt>
                <c:pt idx="235">
                  <c:v>13  [$-20B0000]December</c:v>
                </c:pt>
                <c:pt idx="236">
                  <c:v>14  [$-20B0000]December</c:v>
                </c:pt>
                <c:pt idx="237">
                  <c:v>15  [$-20B0000]December</c:v>
                </c:pt>
                <c:pt idx="238">
                  <c:v>16  [$-20B0000]December</c:v>
                </c:pt>
                <c:pt idx="239">
                  <c:v>17  [$-20B0000]December</c:v>
                </c:pt>
                <c:pt idx="240">
                  <c:v>20  [$-20B0000]December</c:v>
                </c:pt>
                <c:pt idx="241">
                  <c:v>21  [$-20B0000]December</c:v>
                </c:pt>
                <c:pt idx="242">
                  <c:v>22  [$-20B0000]December</c:v>
                </c:pt>
                <c:pt idx="243">
                  <c:v>23  [$-20B0000]December</c:v>
                </c:pt>
                <c:pt idx="244">
                  <c:v>24  [$-20B0000]December</c:v>
                </c:pt>
                <c:pt idx="245">
                  <c:v>27  [$-20B0000]December</c:v>
                </c:pt>
                <c:pt idx="246">
                  <c:v>28  [$-20B0000]December</c:v>
                </c:pt>
                <c:pt idx="247">
                  <c:v>29  [$-20B0000]December</c:v>
                </c:pt>
                <c:pt idx="248">
                  <c:v>30  [$-20B0000]December</c:v>
                </c:pt>
                <c:pt idx="249">
                  <c:v>31  [$-20B0000]December</c:v>
                </c:pt>
              </c:strCache>
            </c:strRef>
          </c:cat>
          <c:val>
            <c:numRef>
              <c:f>'احصائيات يومية'!$K$5:$K$254</c:f>
              <c:numCache>
                <c:formatCode>General</c:formatCode>
                <c:ptCount val="250"/>
                <c:pt idx="0">
                  <c:v>0</c:v>
                </c:pt>
                <c:pt idx="1">
                  <c:v>0.00478468899521531</c:v>
                </c:pt>
                <c:pt idx="2">
                  <c:v>0.000797448165869219</c:v>
                </c:pt>
                <c:pt idx="3">
                  <c:v>0.00956937799043062</c:v>
                </c:pt>
                <c:pt idx="4">
                  <c:v>0</c:v>
                </c:pt>
                <c:pt idx="5">
                  <c:v>0</c:v>
                </c:pt>
                <c:pt idx="6">
                  <c:v>0.00159489633173844</c:v>
                </c:pt>
                <c:pt idx="7">
                  <c:v>0.000797448165869219</c:v>
                </c:pt>
                <c:pt idx="8">
                  <c:v>0.00239234449760766</c:v>
                </c:pt>
                <c:pt idx="9">
                  <c:v>0.00478468899521531</c:v>
                </c:pt>
                <c:pt idx="10">
                  <c:v>0.000797448165869219</c:v>
                </c:pt>
                <c:pt idx="11">
                  <c:v>0.00398724082934609</c:v>
                </c:pt>
                <c:pt idx="12">
                  <c:v>0.000797448165869219</c:v>
                </c:pt>
                <c:pt idx="13">
                  <c:v>0</c:v>
                </c:pt>
                <c:pt idx="14">
                  <c:v>0.00318979266347687</c:v>
                </c:pt>
                <c:pt idx="15">
                  <c:v>0.00318979266347687</c:v>
                </c:pt>
                <c:pt idx="16">
                  <c:v>0.00239234449760766</c:v>
                </c:pt>
                <c:pt idx="17">
                  <c:v>0.00159489633173844</c:v>
                </c:pt>
                <c:pt idx="18">
                  <c:v>0</c:v>
                </c:pt>
                <c:pt idx="19">
                  <c:v>0.00239234449760766</c:v>
                </c:pt>
                <c:pt idx="20">
                  <c:v>0</c:v>
                </c:pt>
                <c:pt idx="21">
                  <c:v>0.00318979266347687</c:v>
                </c:pt>
                <c:pt idx="22">
                  <c:v>0</c:v>
                </c:pt>
                <c:pt idx="23">
                  <c:v>0</c:v>
                </c:pt>
                <c:pt idx="24">
                  <c:v>0.00318979266347687</c:v>
                </c:pt>
                <c:pt idx="25">
                  <c:v>0.00558213716108453</c:v>
                </c:pt>
                <c:pt idx="26">
                  <c:v>0</c:v>
                </c:pt>
                <c:pt idx="27">
                  <c:v>0.000797448165869219</c:v>
                </c:pt>
                <c:pt idx="28">
                  <c:v>0.000797448165869219</c:v>
                </c:pt>
                <c:pt idx="29">
                  <c:v>0</c:v>
                </c:pt>
                <c:pt idx="30">
                  <c:v>0.0103668261562998</c:v>
                </c:pt>
                <c:pt idx="31">
                  <c:v>0.00717703349282297</c:v>
                </c:pt>
                <c:pt idx="32">
                  <c:v>0.0239234449760766</c:v>
                </c:pt>
                <c:pt idx="33">
                  <c:v>0.0151515151515152</c:v>
                </c:pt>
                <c:pt idx="34">
                  <c:v>0.00159489633173844</c:v>
                </c:pt>
                <c:pt idx="35">
                  <c:v>0.0087719298245614</c:v>
                </c:pt>
                <c:pt idx="36">
                  <c:v>0.000797448165869219</c:v>
                </c:pt>
                <c:pt idx="37">
                  <c:v>0.0199362041467305</c:v>
                </c:pt>
                <c:pt idx="38">
                  <c:v>0.0135566188197767</c:v>
                </c:pt>
                <c:pt idx="39">
                  <c:v>0.000797448165869219</c:v>
                </c:pt>
                <c:pt idx="40">
                  <c:v>0.00478468899521531</c:v>
                </c:pt>
                <c:pt idx="41">
                  <c:v>0.00558213716108453</c:v>
                </c:pt>
                <c:pt idx="42">
                  <c:v>0</c:v>
                </c:pt>
                <c:pt idx="43">
                  <c:v>0.00318979266347687</c:v>
                </c:pt>
                <c:pt idx="44">
                  <c:v>0.00239234449760766</c:v>
                </c:pt>
                <c:pt idx="45">
                  <c:v>0.00478468899521531</c:v>
                </c:pt>
                <c:pt idx="46">
                  <c:v>0.00159489633173844</c:v>
                </c:pt>
                <c:pt idx="47">
                  <c:v>0.00239234449760766</c:v>
                </c:pt>
                <c:pt idx="48">
                  <c:v>0.00398724082934609</c:v>
                </c:pt>
                <c:pt idx="49">
                  <c:v>0.0087719298245614</c:v>
                </c:pt>
                <c:pt idx="50">
                  <c:v>0.00318979266347687</c:v>
                </c:pt>
                <c:pt idx="51">
                  <c:v>0.0087719298245614</c:v>
                </c:pt>
                <c:pt idx="52">
                  <c:v>0.00558213716108453</c:v>
                </c:pt>
                <c:pt idx="53">
                  <c:v>0.0095693779904306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0159489633173844</c:v>
                </c:pt>
                <c:pt idx="85">
                  <c:v>0.00478468899521531</c:v>
                </c:pt>
                <c:pt idx="86">
                  <c:v>0.00239234449760766</c:v>
                </c:pt>
                <c:pt idx="87">
                  <c:v>0.00478468899521531</c:v>
                </c:pt>
                <c:pt idx="88">
                  <c:v>0.00558213716108453</c:v>
                </c:pt>
                <c:pt idx="89">
                  <c:v>0.00797448165869218</c:v>
                </c:pt>
                <c:pt idx="90">
                  <c:v>0.00797448165869218</c:v>
                </c:pt>
                <c:pt idx="91">
                  <c:v>0.00956937799043062</c:v>
                </c:pt>
                <c:pt idx="92">
                  <c:v>0.00478468899521531</c:v>
                </c:pt>
                <c:pt idx="93">
                  <c:v>0.0151515151515152</c:v>
                </c:pt>
                <c:pt idx="94">
                  <c:v>0</c:v>
                </c:pt>
                <c:pt idx="95">
                  <c:v>0.00318979266347687</c:v>
                </c:pt>
                <c:pt idx="96">
                  <c:v>0.0135566188197767</c:v>
                </c:pt>
                <c:pt idx="97">
                  <c:v>0.00478468899521531</c:v>
                </c:pt>
                <c:pt idx="98">
                  <c:v>0.00159489633173844</c:v>
                </c:pt>
                <c:pt idx="99">
                  <c:v>0.00478468899521531</c:v>
                </c:pt>
                <c:pt idx="100">
                  <c:v>0.0135566188197767</c:v>
                </c:pt>
                <c:pt idx="101">
                  <c:v>0.0087719298245614</c:v>
                </c:pt>
                <c:pt idx="102">
                  <c:v>0.00398724082934609</c:v>
                </c:pt>
                <c:pt idx="103">
                  <c:v>0.00398724082934609</c:v>
                </c:pt>
                <c:pt idx="104">
                  <c:v>0.00318979266347687</c:v>
                </c:pt>
                <c:pt idx="105">
                  <c:v>0.000797448165869219</c:v>
                </c:pt>
                <c:pt idx="106">
                  <c:v>0.0087719298245614</c:v>
                </c:pt>
                <c:pt idx="107">
                  <c:v>0.0199362041467305</c:v>
                </c:pt>
                <c:pt idx="108">
                  <c:v>0.00318979266347687</c:v>
                </c:pt>
                <c:pt idx="109">
                  <c:v>0.00717703349282297</c:v>
                </c:pt>
                <c:pt idx="110">
                  <c:v>0.00717703349282297</c:v>
                </c:pt>
                <c:pt idx="111">
                  <c:v>0.00637958532695375</c:v>
                </c:pt>
                <c:pt idx="112">
                  <c:v>0.00717703349282297</c:v>
                </c:pt>
                <c:pt idx="113">
                  <c:v>0.00159489633173844</c:v>
                </c:pt>
                <c:pt idx="114">
                  <c:v>0.00637958532695375</c:v>
                </c:pt>
                <c:pt idx="115">
                  <c:v>0.000797448165869219</c:v>
                </c:pt>
                <c:pt idx="116">
                  <c:v>0.000797448165869219</c:v>
                </c:pt>
                <c:pt idx="117">
                  <c:v>0.000797448165869219</c:v>
                </c:pt>
                <c:pt idx="118">
                  <c:v>0.00558213716108453</c:v>
                </c:pt>
                <c:pt idx="119">
                  <c:v>0.00478468899521531</c:v>
                </c:pt>
                <c:pt idx="120">
                  <c:v>0.00797448165869218</c:v>
                </c:pt>
                <c:pt idx="121">
                  <c:v>0.00318979266347687</c:v>
                </c:pt>
                <c:pt idx="122">
                  <c:v>0.00159489633173844</c:v>
                </c:pt>
                <c:pt idx="123">
                  <c:v>0.00558213716108453</c:v>
                </c:pt>
                <c:pt idx="124">
                  <c:v>0.00239234449760766</c:v>
                </c:pt>
                <c:pt idx="125">
                  <c:v>0</c:v>
                </c:pt>
                <c:pt idx="126">
                  <c:v>0</c:v>
                </c:pt>
                <c:pt idx="127">
                  <c:v>0.000797448165869219</c:v>
                </c:pt>
                <c:pt idx="128">
                  <c:v>0.000797448165869219</c:v>
                </c:pt>
                <c:pt idx="129">
                  <c:v>0.00637958532695375</c:v>
                </c:pt>
                <c:pt idx="130">
                  <c:v>0.00398724082934609</c:v>
                </c:pt>
                <c:pt idx="131">
                  <c:v>0.00239234449760766</c:v>
                </c:pt>
                <c:pt idx="132">
                  <c:v>0.00318979266347687</c:v>
                </c:pt>
                <c:pt idx="133">
                  <c:v>0.00159489633173844</c:v>
                </c:pt>
                <c:pt idx="134">
                  <c:v>0.00398724082934609</c:v>
                </c:pt>
                <c:pt idx="135">
                  <c:v>0.000797448165869219</c:v>
                </c:pt>
                <c:pt idx="136">
                  <c:v>0.00159489633173844</c:v>
                </c:pt>
                <c:pt idx="137">
                  <c:v>0</c:v>
                </c:pt>
                <c:pt idx="138">
                  <c:v>0.00318979266347687</c:v>
                </c:pt>
                <c:pt idx="139">
                  <c:v>0</c:v>
                </c:pt>
                <c:pt idx="140">
                  <c:v>0.00637958532695375</c:v>
                </c:pt>
                <c:pt idx="141">
                  <c:v>0.00398724082934609</c:v>
                </c:pt>
                <c:pt idx="142">
                  <c:v>0.0103668261562998</c:v>
                </c:pt>
                <c:pt idx="143">
                  <c:v>0.00717703349282297</c:v>
                </c:pt>
                <c:pt idx="144">
                  <c:v>0.0103668261562998</c:v>
                </c:pt>
                <c:pt idx="145">
                  <c:v>0</c:v>
                </c:pt>
                <c:pt idx="146">
                  <c:v>0.00478468899521531</c:v>
                </c:pt>
                <c:pt idx="147">
                  <c:v>0.0175438596491228</c:v>
                </c:pt>
                <c:pt idx="148">
                  <c:v>0.00717703349282297</c:v>
                </c:pt>
                <c:pt idx="149">
                  <c:v>0.00637958532695375</c:v>
                </c:pt>
                <c:pt idx="150">
                  <c:v>0</c:v>
                </c:pt>
                <c:pt idx="151">
                  <c:v>0.00717703349282297</c:v>
                </c:pt>
                <c:pt idx="152">
                  <c:v>0.00478468899521531</c:v>
                </c:pt>
                <c:pt idx="153">
                  <c:v>0.00398724082934609</c:v>
                </c:pt>
                <c:pt idx="154">
                  <c:v>0.00239234449760766</c:v>
                </c:pt>
                <c:pt idx="155">
                  <c:v>0.00956937799043062</c:v>
                </c:pt>
                <c:pt idx="156">
                  <c:v>0</c:v>
                </c:pt>
                <c:pt idx="157">
                  <c:v>0.00956937799043062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00398724082934609</c:v>
                </c:pt>
                <c:pt idx="162">
                  <c:v>0</c:v>
                </c:pt>
                <c:pt idx="163">
                  <c:v>0.00717703349282297</c:v>
                </c:pt>
                <c:pt idx="164">
                  <c:v>0.00717703349282297</c:v>
                </c:pt>
                <c:pt idx="165">
                  <c:v>0.00398724082934609</c:v>
                </c:pt>
                <c:pt idx="166">
                  <c:v>0.00159489633173844</c:v>
                </c:pt>
                <c:pt idx="167">
                  <c:v>0.000797448165869219</c:v>
                </c:pt>
                <c:pt idx="168">
                  <c:v>0.00159489633173844</c:v>
                </c:pt>
                <c:pt idx="169">
                  <c:v>0.00558213716108453</c:v>
                </c:pt>
                <c:pt idx="170">
                  <c:v>0.000797448165869219</c:v>
                </c:pt>
                <c:pt idx="171">
                  <c:v>0</c:v>
                </c:pt>
                <c:pt idx="172">
                  <c:v>0</c:v>
                </c:pt>
                <c:pt idx="173">
                  <c:v>0.000797448165869219</c:v>
                </c:pt>
                <c:pt idx="174">
                  <c:v>0.00159489633173844</c:v>
                </c:pt>
                <c:pt idx="175">
                  <c:v>0.00797448165869218</c:v>
                </c:pt>
                <c:pt idx="176">
                  <c:v>0.00637958532695375</c:v>
                </c:pt>
                <c:pt idx="177">
                  <c:v>0.00717703349282297</c:v>
                </c:pt>
                <c:pt idx="178">
                  <c:v>0.00558213716108453</c:v>
                </c:pt>
                <c:pt idx="179">
                  <c:v>0</c:v>
                </c:pt>
                <c:pt idx="180">
                  <c:v>0.00318979266347687</c:v>
                </c:pt>
                <c:pt idx="181">
                  <c:v>0.00637958532695375</c:v>
                </c:pt>
                <c:pt idx="182">
                  <c:v>0.00717703349282297</c:v>
                </c:pt>
                <c:pt idx="183">
                  <c:v>0.0111642743221691</c:v>
                </c:pt>
                <c:pt idx="184">
                  <c:v>0.00398724082934609</c:v>
                </c:pt>
                <c:pt idx="185">
                  <c:v>0.00956937799043062</c:v>
                </c:pt>
                <c:pt idx="186">
                  <c:v>0.00398724082934609</c:v>
                </c:pt>
                <c:pt idx="187">
                  <c:v>0.00398724082934609</c:v>
                </c:pt>
                <c:pt idx="188">
                  <c:v>0.00318979266347687</c:v>
                </c:pt>
                <c:pt idx="189">
                  <c:v>0</c:v>
                </c:pt>
                <c:pt idx="190">
                  <c:v>0.00239234449760766</c:v>
                </c:pt>
                <c:pt idx="191">
                  <c:v>0</c:v>
                </c:pt>
                <c:pt idx="192">
                  <c:v>0.000797448165869219</c:v>
                </c:pt>
                <c:pt idx="193">
                  <c:v>0.00159489633173844</c:v>
                </c:pt>
                <c:pt idx="194">
                  <c:v>0.00318979266347687</c:v>
                </c:pt>
                <c:pt idx="195">
                  <c:v>0.00239234449760766</c:v>
                </c:pt>
                <c:pt idx="196">
                  <c:v>0.00956937799043062</c:v>
                </c:pt>
                <c:pt idx="197">
                  <c:v>0.00797448165869218</c:v>
                </c:pt>
                <c:pt idx="198">
                  <c:v>0.0231259968102073</c:v>
                </c:pt>
                <c:pt idx="199">
                  <c:v>0.0119617224880383</c:v>
                </c:pt>
                <c:pt idx="200">
                  <c:v>0.00159489633173844</c:v>
                </c:pt>
                <c:pt idx="201">
                  <c:v>0</c:v>
                </c:pt>
                <c:pt idx="202">
                  <c:v>0.000797448165869219</c:v>
                </c:pt>
                <c:pt idx="203">
                  <c:v>0.00398724082934609</c:v>
                </c:pt>
                <c:pt idx="204">
                  <c:v>0.000797448165869219</c:v>
                </c:pt>
                <c:pt idx="205">
                  <c:v>0.00637958532695375</c:v>
                </c:pt>
                <c:pt idx="206">
                  <c:v>0.000797448165869219</c:v>
                </c:pt>
                <c:pt idx="207">
                  <c:v>0.00558213716108453</c:v>
                </c:pt>
                <c:pt idx="208">
                  <c:v>0.000797448165869219</c:v>
                </c:pt>
                <c:pt idx="209">
                  <c:v>0.0159489633173844</c:v>
                </c:pt>
                <c:pt idx="210">
                  <c:v>0.00558213716108453</c:v>
                </c:pt>
                <c:pt idx="211">
                  <c:v>0.00637958532695375</c:v>
                </c:pt>
                <c:pt idx="212">
                  <c:v>0.0087719298245614</c:v>
                </c:pt>
                <c:pt idx="213">
                  <c:v>0.00797448165869218</c:v>
                </c:pt>
                <c:pt idx="214">
                  <c:v>0.00318979266347687</c:v>
                </c:pt>
                <c:pt idx="215">
                  <c:v>0.00398724082934609</c:v>
                </c:pt>
                <c:pt idx="216">
                  <c:v>0.00717703349282297</c:v>
                </c:pt>
                <c:pt idx="217">
                  <c:v>0.00717703349282297</c:v>
                </c:pt>
                <c:pt idx="218">
                  <c:v>0.00717703349282297</c:v>
                </c:pt>
                <c:pt idx="219">
                  <c:v>0.00239234449760766</c:v>
                </c:pt>
                <c:pt idx="220">
                  <c:v>0.00478468899521531</c:v>
                </c:pt>
                <c:pt idx="221">
                  <c:v>0.00637958532695375</c:v>
                </c:pt>
                <c:pt idx="222">
                  <c:v>0.00318979266347687</c:v>
                </c:pt>
                <c:pt idx="223">
                  <c:v>0.00478468899521531</c:v>
                </c:pt>
                <c:pt idx="224">
                  <c:v>0.00478468899521531</c:v>
                </c:pt>
                <c:pt idx="225">
                  <c:v>0.00398724082934609</c:v>
                </c:pt>
                <c:pt idx="226">
                  <c:v>0.0103668261562998</c:v>
                </c:pt>
                <c:pt idx="227">
                  <c:v>0.000797448165869219</c:v>
                </c:pt>
                <c:pt idx="228">
                  <c:v>0.00318979266347687</c:v>
                </c:pt>
                <c:pt idx="229">
                  <c:v>0.00239234449760766</c:v>
                </c:pt>
                <c:pt idx="230">
                  <c:v>0.00398724082934609</c:v>
                </c:pt>
                <c:pt idx="231">
                  <c:v>0.00159489633173844</c:v>
                </c:pt>
                <c:pt idx="232">
                  <c:v>0.00637958532695375</c:v>
                </c:pt>
                <c:pt idx="233">
                  <c:v>0.00478468899521531</c:v>
                </c:pt>
                <c:pt idx="234">
                  <c:v>0.00398724082934609</c:v>
                </c:pt>
                <c:pt idx="235">
                  <c:v>0.00239234449760766</c:v>
                </c:pt>
                <c:pt idx="236">
                  <c:v>0.00478468899521531</c:v>
                </c:pt>
                <c:pt idx="237">
                  <c:v>0.00637958532695375</c:v>
                </c:pt>
                <c:pt idx="238">
                  <c:v>0.00239234449760766</c:v>
                </c:pt>
                <c:pt idx="239">
                  <c:v>0.00398724082934609</c:v>
                </c:pt>
                <c:pt idx="240">
                  <c:v>0.00318979266347687</c:v>
                </c:pt>
                <c:pt idx="241">
                  <c:v>0.0119617224880383</c:v>
                </c:pt>
                <c:pt idx="242">
                  <c:v>0.00478468899521531</c:v>
                </c:pt>
                <c:pt idx="243">
                  <c:v>0</c:v>
                </c:pt>
                <c:pt idx="244">
                  <c:v>0.00318979266347687</c:v>
                </c:pt>
                <c:pt idx="245">
                  <c:v>0</c:v>
                </c:pt>
                <c:pt idx="246">
                  <c:v>0.00318979266347687</c:v>
                </c:pt>
                <c:pt idx="247">
                  <c:v>0.00558213716108453</c:v>
                </c:pt>
                <c:pt idx="248">
                  <c:v>0.0127591706539075</c:v>
                </c:pt>
                <c:pt idx="249">
                  <c:v>0.00398724082934609</c:v>
                </c:pt>
              </c:numCache>
            </c:numRef>
          </c:val>
        </c:ser>
        <c:axId val="85849535"/>
        <c:axId val="76801041"/>
      </c:area3DChart>
      <c:catAx>
        <c:axId val="8584953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1041"/>
        <c:crossesAt val="0"/>
        <c:auto val="1"/>
        <c:lblAlgn val="ctr"/>
        <c:lblOffset val="100"/>
        <c:noMultiLvlLbl val="0"/>
      </c:catAx>
      <c:valAx>
        <c:axId val="768010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95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5878035995107"/>
          <c:y val="0.90397282118838"/>
          <c:w val="0.238860737375502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شهري لسهم الشركة 2020</a:t>
            </a:r>
          </a:p>
        </c:rich>
      </c:tx>
      <c:layout>
        <c:manualLayout>
          <c:xMode val="edge"/>
          <c:yMode val="edge"/>
          <c:x val="0.351127031277302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85392276778"/>
          <c:y val="0.154198155723497"/>
          <c:w val="0.902498689498515"/>
          <c:h val="0.691881023365458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0</c:v>
                </c:pt>
                <c:pt idx="1">
                  <c:v>فبراير2020</c:v>
                </c:pt>
                <c:pt idx="2">
                  <c:v>مارس2020</c:v>
                </c:pt>
                <c:pt idx="3">
                  <c:v>أبريل2020</c:v>
                </c:pt>
                <c:pt idx="4">
                  <c:v>مايو2020</c:v>
                </c:pt>
                <c:pt idx="5">
                  <c:v>يونيو2020</c:v>
                </c:pt>
                <c:pt idx="6">
                  <c:v>يوليو2020</c:v>
                </c:pt>
                <c:pt idx="7">
                  <c:v>اغسطس2020</c:v>
                </c:pt>
                <c:pt idx="8">
                  <c:v>سبتمبر2020</c:v>
                </c:pt>
                <c:pt idx="9">
                  <c:v>اكتوبر2020</c:v>
                </c:pt>
                <c:pt idx="10">
                  <c:v>نوفمبر2020</c:v>
                </c:pt>
                <c:pt idx="11">
                  <c:v>ديسمبر2020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57</c:v>
                </c:pt>
                <c:pt idx="1">
                  <c:v>1.58</c:v>
                </c:pt>
                <c:pt idx="2">
                  <c:v>1.4</c:v>
                </c:pt>
                <c:pt idx="3">
                  <c:v>1.4</c:v>
                </c:pt>
                <c:pt idx="4">
                  <c:v>1.38</c:v>
                </c:pt>
                <c:pt idx="5">
                  <c:v>1.38</c:v>
                </c:pt>
                <c:pt idx="6">
                  <c:v>1.42</c:v>
                </c:pt>
                <c:pt idx="7">
                  <c:v>1.43</c:v>
                </c:pt>
                <c:pt idx="8">
                  <c:v>1.39</c:v>
                </c:pt>
                <c:pt idx="9">
                  <c:v>1.48</c:v>
                </c:pt>
                <c:pt idx="10">
                  <c:v>1.55</c:v>
                </c:pt>
                <c:pt idx="11">
                  <c:v>1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18960"/>
        <c:axId val="38259947"/>
      </c:lineChart>
      <c:catAx>
        <c:axId val="88918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9947"/>
        <c:crossesAt val="0"/>
        <c:auto val="1"/>
        <c:lblAlgn val="ctr"/>
        <c:lblOffset val="100"/>
        <c:noMultiLvlLbl val="0"/>
      </c:catAx>
      <c:valAx>
        <c:axId val="38259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66081952437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8960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55006115673598"/>
          <c:y val="0.876239339943146"/>
          <c:w val="0.129433863358378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النشاط الشهري للسعر / حجم التداول 2020</a:t>
            </a:r>
          </a:p>
        </c:rich>
      </c:tx>
      <c:layout>
        <c:manualLayout>
          <c:xMode val="edge"/>
          <c:yMode val="edge"/>
          <c:x val="0.346671326227503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988991787524"/>
          <c:y val="0.149344796505581"/>
          <c:w val="0.907653328673773"/>
          <c:h val="0.733619912639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L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0</c:v>
                </c:pt>
                <c:pt idx="1">
                  <c:v>فبراير2020</c:v>
                </c:pt>
                <c:pt idx="2">
                  <c:v>مارس2020</c:v>
                </c:pt>
                <c:pt idx="3">
                  <c:v>أبريل2020</c:v>
                </c:pt>
                <c:pt idx="4">
                  <c:v>مايو2020</c:v>
                </c:pt>
                <c:pt idx="5">
                  <c:v>يونيو2020</c:v>
                </c:pt>
                <c:pt idx="6">
                  <c:v>يوليو2020</c:v>
                </c:pt>
                <c:pt idx="7">
                  <c:v>اغسطس2020</c:v>
                </c:pt>
                <c:pt idx="8">
                  <c:v>سبتمبر2020</c:v>
                </c:pt>
                <c:pt idx="9">
                  <c:v>اكتوبر2020</c:v>
                </c:pt>
                <c:pt idx="10">
                  <c:v>نوفمبر2020</c:v>
                </c:pt>
                <c:pt idx="11">
                  <c:v>ديسمبر2020</c:v>
                </c:pt>
              </c:strCache>
            </c:strRef>
          </c:cat>
          <c:val>
            <c:numRef>
              <c:f>'احصائيات اسبوعية وشهرية'!$L$3:$L$14</c:f>
              <c:numCache>
                <c:formatCode>General</c:formatCode>
                <c:ptCount val="12"/>
                <c:pt idx="0">
                  <c:v>156175</c:v>
                </c:pt>
                <c:pt idx="1">
                  <c:v>386460</c:v>
                </c:pt>
                <c:pt idx="2">
                  <c:v>104546</c:v>
                </c:pt>
                <c:pt idx="3">
                  <c:v>0</c:v>
                </c:pt>
                <c:pt idx="4">
                  <c:v>149109</c:v>
                </c:pt>
                <c:pt idx="5">
                  <c:v>215640</c:v>
                </c:pt>
                <c:pt idx="6">
                  <c:v>151760</c:v>
                </c:pt>
                <c:pt idx="7">
                  <c:v>164114</c:v>
                </c:pt>
                <c:pt idx="8">
                  <c:v>147856</c:v>
                </c:pt>
                <c:pt idx="9">
                  <c:v>160196</c:v>
                </c:pt>
                <c:pt idx="10">
                  <c:v>151905</c:v>
                </c:pt>
                <c:pt idx="11">
                  <c:v>243510</c:v>
                </c:pt>
              </c:numCache>
            </c:numRef>
          </c:val>
        </c:ser>
        <c:gapWidth val="150"/>
        <c:overlap val="0"/>
        <c:axId val="61746091"/>
        <c:axId val="7184348"/>
      </c:barChart>
      <c:lineChart>
        <c:grouping val="standard"/>
        <c:varyColors val="0"/>
        <c:ser>
          <c:idx val="1"/>
          <c:order val="1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20</c:v>
                </c:pt>
                <c:pt idx="1">
                  <c:v>فبراير2020</c:v>
                </c:pt>
                <c:pt idx="2">
                  <c:v>مارس2020</c:v>
                </c:pt>
                <c:pt idx="3">
                  <c:v>أبريل2020</c:v>
                </c:pt>
                <c:pt idx="4">
                  <c:v>مايو2020</c:v>
                </c:pt>
                <c:pt idx="5">
                  <c:v>يونيو2020</c:v>
                </c:pt>
                <c:pt idx="6">
                  <c:v>يوليو2020</c:v>
                </c:pt>
                <c:pt idx="7">
                  <c:v>اغسطس2020</c:v>
                </c:pt>
                <c:pt idx="8">
                  <c:v>سبتمبر2020</c:v>
                </c:pt>
                <c:pt idx="9">
                  <c:v>اكتوبر2020</c:v>
                </c:pt>
                <c:pt idx="10">
                  <c:v>نوفمبر2020</c:v>
                </c:pt>
                <c:pt idx="11">
                  <c:v>ديسمبر2020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57</c:v>
                </c:pt>
                <c:pt idx="1">
                  <c:v>1.58</c:v>
                </c:pt>
                <c:pt idx="2">
                  <c:v>1.4</c:v>
                </c:pt>
                <c:pt idx="3">
                  <c:v>1.4</c:v>
                </c:pt>
                <c:pt idx="4">
                  <c:v>1.38</c:v>
                </c:pt>
                <c:pt idx="5">
                  <c:v>1.38</c:v>
                </c:pt>
                <c:pt idx="6">
                  <c:v>1.42</c:v>
                </c:pt>
                <c:pt idx="7">
                  <c:v>1.43</c:v>
                </c:pt>
                <c:pt idx="8">
                  <c:v>1.39</c:v>
                </c:pt>
                <c:pt idx="9">
                  <c:v>1.48</c:v>
                </c:pt>
                <c:pt idx="10">
                  <c:v>1.55</c:v>
                </c:pt>
                <c:pt idx="11">
                  <c:v>1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1047"/>
        <c:axId val="9197189"/>
      </c:lineChart>
      <c:catAx>
        <c:axId val="617460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348"/>
        <c:crossesAt val="0"/>
        <c:auto val="1"/>
        <c:lblAlgn val="ctr"/>
        <c:lblOffset val="100"/>
        <c:noMultiLvlLbl val="0"/>
      </c:catAx>
      <c:valAx>
        <c:axId val="7184348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9398876794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6091"/>
        <c:crossesAt val="1"/>
        <c:crossBetween val="midCat"/>
        <c:majorUnit val="250000"/>
        <c:minorUnit val="250000"/>
      </c:valAx>
      <c:catAx>
        <c:axId val="874710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189"/>
        <c:auto val="1"/>
        <c:lblAlgn val="ctr"/>
        <c:lblOffset val="100"/>
        <c:noMultiLvlLbl val="0"/>
      </c:catAx>
      <c:valAx>
        <c:axId val="9197189"/>
        <c:scaling>
          <c:orientation val="minMax"/>
          <c:max val="1.6"/>
          <c:min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965664861086843"/>
              <c:y val="0.3842473826527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1047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550061156736"/>
          <c:y val="0.874575331068432"/>
          <c:w val="0.539358727939892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يناير 2020</a:t>
            </a:r>
          </a:p>
        </c:rich>
      </c:tx>
      <c:layout>
        <c:manualLayout>
          <c:xMode val="edge"/>
          <c:yMode val="edge"/>
          <c:x val="0.347009275033125"/>
          <c:y val="0.0297761790567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911224682945"/>
          <c:y val="0.123501199040767"/>
          <c:w val="0.985235661555934"/>
          <c:h val="0.781774580335731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</c:f>
              <c:strCache>
                <c:ptCount val="20"/>
                <c:pt idx="0">
                  <c:v>2  [$-20B0000]January</c:v>
                </c:pt>
                <c:pt idx="1">
                  <c:v>5  [$-20B0000]January</c:v>
                </c:pt>
                <c:pt idx="2">
                  <c:v>6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2  [$-20B0000]January</c:v>
                </c:pt>
                <c:pt idx="6">
                  <c:v>13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9  [$-20B0000]January</c:v>
                </c:pt>
                <c:pt idx="11">
                  <c:v>20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3  [$-20B0000]January</c:v>
                </c:pt>
                <c:pt idx="15">
                  <c:v>26  [$-20B0000]January</c:v>
                </c:pt>
                <c:pt idx="16">
                  <c:v>27  [$-20B0000]January</c:v>
                </c:pt>
                <c:pt idx="17">
                  <c:v>28  [$-20B0000]January</c:v>
                </c:pt>
                <c:pt idx="18">
                  <c:v>29  [$-20B0000]January</c:v>
                </c:pt>
                <c:pt idx="19">
                  <c:v>30  [$-20B0000]January</c:v>
                </c:pt>
              </c:strCache>
            </c:strRef>
          </c:cat>
          <c:val>
            <c:numRef>
              <c:f>'احصائيات يومية'!$C$5:$C$24</c:f>
              <c:numCache>
                <c:formatCode>General</c:formatCode>
                <c:ptCount val="20"/>
                <c:pt idx="0">
                  <c:v>1.53</c:v>
                </c:pt>
                <c:pt idx="1">
                  <c:v>1.53</c:v>
                </c:pt>
                <c:pt idx="2">
                  <c:v>1.53</c:v>
                </c:pt>
                <c:pt idx="3">
                  <c:v>1.53</c:v>
                </c:pt>
                <c:pt idx="4">
                  <c:v>1.53</c:v>
                </c:pt>
                <c:pt idx="5">
                  <c:v>1.53</c:v>
                </c:pt>
                <c:pt idx="6">
                  <c:v>1.55</c:v>
                </c:pt>
                <c:pt idx="7">
                  <c:v>1.55</c:v>
                </c:pt>
                <c:pt idx="8">
                  <c:v>1.55</c:v>
                </c:pt>
                <c:pt idx="9">
                  <c:v>1.55</c:v>
                </c:pt>
                <c:pt idx="10">
                  <c:v>1.55</c:v>
                </c:pt>
                <c:pt idx="11">
                  <c:v>1.55</c:v>
                </c:pt>
                <c:pt idx="12">
                  <c:v>1.55</c:v>
                </c:pt>
                <c:pt idx="13">
                  <c:v>1.55</c:v>
                </c:pt>
                <c:pt idx="14">
                  <c:v>1.56</c:v>
                </c:pt>
                <c:pt idx="15">
                  <c:v>1.55</c:v>
                </c:pt>
                <c:pt idx="16">
                  <c:v>1.55</c:v>
                </c:pt>
                <c:pt idx="17">
                  <c:v>1.55</c:v>
                </c:pt>
                <c:pt idx="18">
                  <c:v>1.55</c:v>
                </c:pt>
                <c:pt idx="19">
                  <c:v>1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20141"/>
        <c:axId val="49129167"/>
      </c:lineChart>
      <c:catAx>
        <c:axId val="39220141"/>
        <c:scaling>
          <c:orientation val="minMax"/>
        </c:scaling>
        <c:delete val="0"/>
        <c:axPos val="b"/>
        <c:numFmt formatCode="dd\-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9129167"/>
        <c:crossesAt val="0"/>
        <c:auto val="1"/>
        <c:lblAlgn val="ctr"/>
        <c:lblOffset val="100"/>
        <c:noMultiLvlLbl val="0"/>
      </c:catAx>
      <c:valAx>
        <c:axId val="4912916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9220141"/>
        <c:crossesAt val="40545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فبراير 2020</a:t>
            </a:r>
          </a:p>
        </c:rich>
      </c:tx>
      <c:layout>
        <c:manualLayout>
          <c:xMode val="edge"/>
          <c:yMode val="edge"/>
          <c:x val="0.350842324436873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428190780709"/>
          <c:w val="0.968152564830589"/>
          <c:h val="0.756394884092726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5:$B$44</c:f>
              <c:strCache>
                <c:ptCount val="20"/>
                <c:pt idx="0">
                  <c:v>2  [$-20B0000]February</c:v>
                </c:pt>
                <c:pt idx="1">
                  <c:v>3  [$-20B0000]February</c:v>
                </c:pt>
                <c:pt idx="2">
                  <c:v>4  [$-20B0000]February</c:v>
                </c:pt>
                <c:pt idx="3">
                  <c:v>5  [$-20B0000]February</c:v>
                </c:pt>
                <c:pt idx="4">
                  <c:v>6  [$-20B0000]February</c:v>
                </c:pt>
                <c:pt idx="5">
                  <c:v>9  [$-20B0000]February</c:v>
                </c:pt>
                <c:pt idx="6">
                  <c:v>10  [$-20B0000]February</c:v>
                </c:pt>
                <c:pt idx="7">
                  <c:v>11  [$-20B0000]February</c:v>
                </c:pt>
                <c:pt idx="8">
                  <c:v>12  [$-20B0000]February</c:v>
                </c:pt>
                <c:pt idx="9">
                  <c:v>13  [$-20B0000]February</c:v>
                </c:pt>
                <c:pt idx="10">
                  <c:v>16  [$-20B0000]February</c:v>
                </c:pt>
                <c:pt idx="11">
                  <c:v>17  [$-20B0000]February</c:v>
                </c:pt>
                <c:pt idx="12">
                  <c:v>18  [$-20B0000]February</c:v>
                </c:pt>
                <c:pt idx="13">
                  <c:v>19  [$-20B0000]February</c:v>
                </c:pt>
                <c:pt idx="14">
                  <c:v>20  [$-20B0000]February</c:v>
                </c:pt>
                <c:pt idx="15">
                  <c:v>23  [$-20B0000]February</c:v>
                </c:pt>
                <c:pt idx="16">
                  <c:v>24  [$-20B0000]February</c:v>
                </c:pt>
                <c:pt idx="17">
                  <c:v>25  [$-20B0000]February</c:v>
                </c:pt>
                <c:pt idx="18">
                  <c:v>26  [$-20B0000]February</c:v>
                </c:pt>
                <c:pt idx="19">
                  <c:v>27  [$-20B0000]February</c:v>
                </c:pt>
              </c:strCache>
            </c:strRef>
          </c:cat>
          <c:val>
            <c:numRef>
              <c:f>'احصائيات يومية'!$C$25:$C$44</c:f>
              <c:numCache>
                <c:formatCode>General</c:formatCode>
                <c:ptCount val="20"/>
                <c:pt idx="0">
                  <c:v>1.57</c:v>
                </c:pt>
                <c:pt idx="1">
                  <c:v>1.55</c:v>
                </c:pt>
                <c:pt idx="2">
                  <c:v>1.55</c:v>
                </c:pt>
                <c:pt idx="3">
                  <c:v>1.55</c:v>
                </c:pt>
                <c:pt idx="4">
                  <c:v>1.55</c:v>
                </c:pt>
                <c:pt idx="5">
                  <c:v>1.58</c:v>
                </c:pt>
                <c:pt idx="6">
                  <c:v>1.58</c:v>
                </c:pt>
                <c:pt idx="7">
                  <c:v>1.56</c:v>
                </c:pt>
                <c:pt idx="8">
                  <c:v>1.56</c:v>
                </c:pt>
                <c:pt idx="9">
                  <c:v>1.56</c:v>
                </c:pt>
                <c:pt idx="10">
                  <c:v>1.56</c:v>
                </c:pt>
                <c:pt idx="11">
                  <c:v>1.65</c:v>
                </c:pt>
                <c:pt idx="12">
                  <c:v>1.67</c:v>
                </c:pt>
                <c:pt idx="13">
                  <c:v>1.67</c:v>
                </c:pt>
                <c:pt idx="14">
                  <c:v>1.64</c:v>
                </c:pt>
                <c:pt idx="15">
                  <c:v>1.65</c:v>
                </c:pt>
                <c:pt idx="16">
                  <c:v>1.64</c:v>
                </c:pt>
                <c:pt idx="17">
                  <c:v>1.6</c:v>
                </c:pt>
                <c:pt idx="18">
                  <c:v>1.58</c:v>
                </c:pt>
                <c:pt idx="19">
                  <c:v>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8721"/>
        <c:axId val="84517316"/>
      </c:lineChart>
      <c:catAx>
        <c:axId val="7048721"/>
        <c:scaling>
          <c:orientation val="minMax"/>
          <c:min val="43862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4517316"/>
        <c:crossesAt val="0"/>
        <c:auto val="1"/>
        <c:lblAlgn val="ctr"/>
        <c:lblOffset val="100"/>
        <c:noMultiLvlLbl val="0"/>
      </c:catAx>
      <c:valAx>
        <c:axId val="8451731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3295476055272"/>
              <c:y val="0.05755395683453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048721"/>
        <c:crossesAt val="42371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مارس 2020</a:t>
            </a:r>
          </a:p>
        </c:rich>
      </c:tx>
      <c:layout>
        <c:manualLayout>
          <c:xMode val="edge"/>
          <c:yMode val="edge"/>
          <c:x val="0.350795002839296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428190780709"/>
          <c:w val="0.967158811281469"/>
          <c:h val="0.756394884092726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45:$B$58</c:f>
              <c:strCache>
                <c:ptCount val="14"/>
                <c:pt idx="0">
                  <c:v>1  [$-20B0000]March</c:v>
                </c:pt>
                <c:pt idx="1">
                  <c:v>2  [$-20B0000]March</c:v>
                </c:pt>
                <c:pt idx="2">
                  <c:v>3  [$-20B0000]March</c:v>
                </c:pt>
                <c:pt idx="3">
                  <c:v>4  [$-20B0000]March</c:v>
                </c:pt>
                <c:pt idx="4">
                  <c:v>5  [$-20B0000]March</c:v>
                </c:pt>
                <c:pt idx="5">
                  <c:v>9  [$-20B0000]March</c:v>
                </c:pt>
                <c:pt idx="6">
                  <c:v>10  [$-20B0000]March</c:v>
                </c:pt>
                <c:pt idx="7">
                  <c:v>11  [$-20B0000]March</c:v>
                </c:pt>
                <c:pt idx="8">
                  <c:v>12  [$-20B0000]March</c:v>
                </c:pt>
                <c:pt idx="9">
                  <c:v>15  [$-20B0000]March</c:v>
                </c:pt>
                <c:pt idx="10">
                  <c:v>16  [$-20B0000]March</c:v>
                </c:pt>
                <c:pt idx="11">
                  <c:v>17  [$-20B0000]March</c:v>
                </c:pt>
                <c:pt idx="12">
                  <c:v>18  [$-20B0000]March</c:v>
                </c:pt>
                <c:pt idx="13">
                  <c:v>19  [$-20B0000]March</c:v>
                </c:pt>
              </c:strCache>
            </c:strRef>
          </c:cat>
          <c:val>
            <c:numRef>
              <c:f>'احصائيات يومية'!$C$45:$C$58</c:f>
              <c:numCache>
                <c:formatCode>General</c:formatCode>
                <c:ptCount val="14"/>
                <c:pt idx="0">
                  <c:v>1.58</c:v>
                </c:pt>
                <c:pt idx="1">
                  <c:v>1.57</c:v>
                </c:pt>
                <c:pt idx="2">
                  <c:v>1.57</c:v>
                </c:pt>
                <c:pt idx="3">
                  <c:v>1.56</c:v>
                </c:pt>
                <c:pt idx="4">
                  <c:v>1.56</c:v>
                </c:pt>
                <c:pt idx="5">
                  <c:v>1.48</c:v>
                </c:pt>
                <c:pt idx="6">
                  <c:v>1.5</c:v>
                </c:pt>
                <c:pt idx="7">
                  <c:v>1.5</c:v>
                </c:pt>
                <c:pt idx="8">
                  <c:v>1.48</c:v>
                </c:pt>
                <c:pt idx="9">
                  <c:v>1.45</c:v>
                </c:pt>
                <c:pt idx="10">
                  <c:v>1.44</c:v>
                </c:pt>
                <c:pt idx="11">
                  <c:v>1.4</c:v>
                </c:pt>
                <c:pt idx="12">
                  <c:v>1.4</c:v>
                </c:pt>
                <c:pt idx="13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6902"/>
        <c:axId val="18801053"/>
      </c:lineChart>
      <c:catAx>
        <c:axId val="72586902"/>
        <c:scaling>
          <c:orientation val="minMax"/>
          <c:min val="4389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8801053"/>
        <c:crossesAt val="0"/>
        <c:auto val="1"/>
        <c:lblAlgn val="ctr"/>
        <c:lblOffset val="100"/>
        <c:noMultiLvlLbl val="0"/>
      </c:catAx>
      <c:valAx>
        <c:axId val="1880105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69884535301912"/>
              <c:y val="0.059419131361577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2586902"/>
        <c:crossesAt val="40603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ابريل 2020</a:t>
            </a:r>
          </a:p>
        </c:rich>
      </c:tx>
      <c:layout>
        <c:manualLayout>
          <c:xMode val="edge"/>
          <c:yMode val="edge"/>
          <c:x val="0.335557448419459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7158811281469"/>
          <c:h val="0.745070610178524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67:$B$88</c:f>
              <c:strCache>
                <c:ptCount val="22"/>
                <c:pt idx="0">
                  <c:v>1  [$-20B0000]April</c:v>
                </c:pt>
                <c:pt idx="1">
                  <c:v>2  [$-20B0000]April</c:v>
                </c:pt>
                <c:pt idx="2">
                  <c:v>5  [$-20B0000]April</c:v>
                </c:pt>
                <c:pt idx="3">
                  <c:v>6  [$-20B0000]April</c:v>
                </c:pt>
                <c:pt idx="4">
                  <c:v>7  [$-20B0000]April</c:v>
                </c:pt>
                <c:pt idx="5">
                  <c:v>8  [$-20B0000]April</c:v>
                </c:pt>
                <c:pt idx="6">
                  <c:v>9  [$-20B0000]April</c:v>
                </c:pt>
                <c:pt idx="7">
                  <c:v>12  [$-20B0000]April</c:v>
                </c:pt>
                <c:pt idx="8">
                  <c:v>13  [$-20B0000]April</c:v>
                </c:pt>
                <c:pt idx="9">
                  <c:v>14  [$-20B0000]April</c:v>
                </c:pt>
                <c:pt idx="10">
                  <c:v>15  [$-20B0000]April</c:v>
                </c:pt>
                <c:pt idx="11">
                  <c:v>16  [$-20B0000]April</c:v>
                </c:pt>
                <c:pt idx="12">
                  <c:v>19  [$-20B0000]April</c:v>
                </c:pt>
                <c:pt idx="13">
                  <c:v>20  [$-20B0000]April</c:v>
                </c:pt>
                <c:pt idx="14">
                  <c:v>21  [$-20B0000]April</c:v>
                </c:pt>
                <c:pt idx="15">
                  <c:v>22  [$-20B0000]April</c:v>
                </c:pt>
                <c:pt idx="16">
                  <c:v>23  [$-20B0000]April</c:v>
                </c:pt>
                <c:pt idx="17">
                  <c:v>26  [$-20B0000]April</c:v>
                </c:pt>
                <c:pt idx="18">
                  <c:v>27  [$-20B0000]April</c:v>
                </c:pt>
                <c:pt idx="19">
                  <c:v>28  [$-20B0000]April</c:v>
                </c:pt>
                <c:pt idx="20">
                  <c:v>29  [$-20B0000]April</c:v>
                </c:pt>
                <c:pt idx="21">
                  <c:v>30  [$-20B0000]April</c:v>
                </c:pt>
              </c:strCache>
            </c:strRef>
          </c:cat>
          <c:val>
            <c:numRef>
              <c:f>'احصائيات يومية'!$C$67:$C$88</c:f>
              <c:numCache>
                <c:formatCode>General</c:formatCode>
                <c:ptCount val="22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4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4</c:v>
                </c:pt>
                <c:pt idx="19">
                  <c:v>1.4</c:v>
                </c:pt>
                <c:pt idx="20">
                  <c:v>1.4</c:v>
                </c:pt>
                <c:pt idx="21">
                  <c:v>1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815568"/>
        <c:axId val="15202676"/>
      </c:lineChart>
      <c:catAx>
        <c:axId val="67815568"/>
        <c:scaling>
          <c:orientation val="minMax"/>
          <c:max val="43951"/>
          <c:min val="43922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5202676"/>
        <c:crossesAt val="0"/>
        <c:auto val="1"/>
        <c:lblAlgn val="ctr"/>
        <c:lblOffset val="100"/>
        <c:noMultiLvlLbl val="0"/>
      </c:catAx>
      <c:valAx>
        <c:axId val="1520267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69884535301912"/>
              <c:y val="0.0741406874500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67815568"/>
        <c:crossesAt val="4063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مايو 2020</a:t>
            </a:r>
          </a:p>
        </c:rich>
      </c:tx>
      <c:layout>
        <c:manualLayout>
          <c:xMode val="edge"/>
          <c:yMode val="edge"/>
          <c:x val="0.338207457883778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8152564830589"/>
          <c:h val="0.745070610178524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89:$B$106</c:f>
              <c:strCache>
                <c:ptCount val="18"/>
                <c:pt idx="0">
                  <c:v>3  [$-20B0000]May</c:v>
                </c:pt>
                <c:pt idx="1">
                  <c:v>4  [$-20B0000]May</c:v>
                </c:pt>
                <c:pt idx="2">
                  <c:v>5  [$-20B0000]May</c:v>
                </c:pt>
                <c:pt idx="3">
                  <c:v>6  [$-20B0000]May</c:v>
                </c:pt>
                <c:pt idx="4">
                  <c:v>7  [$-20B0000]May</c:v>
                </c:pt>
                <c:pt idx="5">
                  <c:v>10  [$-20B0000]May</c:v>
                </c:pt>
                <c:pt idx="6">
                  <c:v>11  [$-20B0000]May</c:v>
                </c:pt>
                <c:pt idx="7">
                  <c:v>12  [$-20B0000]May</c:v>
                </c:pt>
                <c:pt idx="8">
                  <c:v>13  [$-20B0000]May</c:v>
                </c:pt>
                <c:pt idx="9">
                  <c:v>14  [$-20B0000]May</c:v>
                </c:pt>
                <c:pt idx="10">
                  <c:v>17  [$-20B0000]May</c:v>
                </c:pt>
                <c:pt idx="11">
                  <c:v>18  [$-20B0000]May</c:v>
                </c:pt>
                <c:pt idx="12">
                  <c:v>19  [$-20B0000]May</c:v>
                </c:pt>
                <c:pt idx="13">
                  <c:v>20  [$-20B0000]May</c:v>
                </c:pt>
                <c:pt idx="14">
                  <c:v>21  [$-20B0000]May</c:v>
                </c:pt>
                <c:pt idx="15">
                  <c:v>27  [$-20B0000]May</c:v>
                </c:pt>
                <c:pt idx="16">
                  <c:v>28  [$-20B0000]May</c:v>
                </c:pt>
                <c:pt idx="17">
                  <c:v>31  [$-20B0000]May</c:v>
                </c:pt>
              </c:strCache>
            </c:strRef>
          </c:cat>
          <c:val>
            <c:numRef>
              <c:f>'احصائيات يومية'!$C$89:$C$106</c:f>
              <c:numCache>
                <c:formatCode>General</c:formatCode>
                <c:ptCount val="18"/>
                <c:pt idx="0">
                  <c:v>1.33</c:v>
                </c:pt>
                <c:pt idx="1">
                  <c:v>1.34</c:v>
                </c:pt>
                <c:pt idx="2">
                  <c:v>1.32</c:v>
                </c:pt>
                <c:pt idx="3">
                  <c:v>1.32</c:v>
                </c:pt>
                <c:pt idx="4">
                  <c:v>1.41</c:v>
                </c:pt>
                <c:pt idx="5">
                  <c:v>1.43</c:v>
                </c:pt>
                <c:pt idx="6">
                  <c:v>1.42</c:v>
                </c:pt>
                <c:pt idx="7">
                  <c:v>1.43</c:v>
                </c:pt>
                <c:pt idx="8">
                  <c:v>1.44</c:v>
                </c:pt>
                <c:pt idx="9">
                  <c:v>1.4</c:v>
                </c:pt>
                <c:pt idx="10">
                  <c:v>1.4</c:v>
                </c:pt>
                <c:pt idx="11">
                  <c:v>1.44</c:v>
                </c:pt>
                <c:pt idx="12">
                  <c:v>1.4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38</c:v>
                </c:pt>
                <c:pt idx="17">
                  <c:v>1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014727"/>
        <c:axId val="1779904"/>
      </c:lineChart>
      <c:catAx>
        <c:axId val="71014727"/>
        <c:scaling>
          <c:orientation val="minMax"/>
          <c:min val="4395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779904"/>
        <c:crossesAt val="0"/>
        <c:auto val="1"/>
        <c:lblAlgn val="ctr"/>
        <c:lblOffset val="100"/>
        <c:noMultiLvlLbl val="0"/>
      </c:catAx>
      <c:valAx>
        <c:axId val="177990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3295476055272"/>
              <c:y val="0.070610178523847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71014727"/>
        <c:crossesAt val="4066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0000</xdr:colOff>
      <xdr:row>15</xdr:row>
      <xdr:rowOff>150480</xdr:rowOff>
    </xdr:from>
    <xdr:to>
      <xdr:col>4</xdr:col>
      <xdr:colOff>257400</xdr:colOff>
      <xdr:row>15</xdr:row>
      <xdr:rowOff>158400</xdr:rowOff>
    </xdr:to>
    <xdr:sp>
      <xdr:nvSpPr>
        <xdr:cNvPr id="1" name="Straight Connector 6"/>
        <xdr:cNvSpPr/>
      </xdr:nvSpPr>
      <xdr:spPr>
        <a:xfrm flipV="1">
          <a:off x="2618280" y="2588760"/>
          <a:ext cx="890280" cy="7920"/>
        </a:xfrm>
        <a:prstGeom prst="line">
          <a:avLst/>
        </a:prstGeom>
        <a:ln w="414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000</xdr:colOff>
      <xdr:row>18</xdr:row>
      <xdr:rowOff>14400</xdr:rowOff>
    </xdr:from>
    <xdr:to>
      <xdr:col>4</xdr:col>
      <xdr:colOff>383040</xdr:colOff>
      <xdr:row>19</xdr:row>
      <xdr:rowOff>114120</xdr:rowOff>
    </xdr:to>
    <xdr:sp>
      <xdr:nvSpPr>
        <xdr:cNvPr id="2" name="TextBox 1"/>
        <xdr:cNvSpPr/>
      </xdr:nvSpPr>
      <xdr:spPr>
        <a:xfrm>
          <a:off x="1742760" y="2940480"/>
          <a:ext cx="189144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* </a:t>
          </a:r>
          <a:r>
            <a:rPr b="1" lang="hi-IN" sz="1100" spc="-1" strike="noStrike">
              <a:solidFill>
                <a:srgbClr val="ff0000"/>
              </a:solidFill>
              <a:latin typeface="Arial"/>
              <a:cs typeface="Arial"/>
            </a:rPr>
            <a:t>وقـف تداول الأسهم في بورصة فلسطي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0</xdr:colOff>
      <xdr:row>16</xdr:row>
      <xdr:rowOff>48960</xdr:rowOff>
    </xdr:from>
    <xdr:to>
      <xdr:col>4</xdr:col>
      <xdr:colOff>183240</xdr:colOff>
      <xdr:row>17</xdr:row>
      <xdr:rowOff>135720</xdr:rowOff>
    </xdr:to>
    <xdr:sp>
      <xdr:nvSpPr>
        <xdr:cNvPr id="3" name="Arrow: Curved Up 14"/>
        <xdr:cNvSpPr/>
      </xdr:nvSpPr>
      <xdr:spPr>
        <a:xfrm>
          <a:off x="2758680" y="2649960"/>
          <a:ext cx="675720" cy="249120"/>
        </a:xfrm>
        <a:custGeom>
          <a:avLst/>
          <a:gdLst>
            <a:gd name="textAreaLeft" fmla="*/ 146160 w 675720"/>
            <a:gd name="textAreaRight" fmla="*/ 499320 w 675720"/>
            <a:gd name="textAreaTop" fmla="*/ 33120 h 249120"/>
            <a:gd name="textAreaBottom" fmla="*/ 216000 h 24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347" hR="21600" stAng="10800000" swAng="-5400000"/>
              <a:lnTo>
                <a:pt x="11285" y="21600"/>
              </a:lnTo>
              <a:arcTo wR="9347" hR="21600" stAng="5400000" swAng="-3550599"/>
              <a:lnTo>
                <a:pt x="21303" y="5400"/>
              </a:lnTo>
              <a:lnTo>
                <a:pt x="19663" y="0"/>
              </a:lnTo>
              <a:lnTo>
                <a:pt x="17429" y="5400"/>
              </a:lnTo>
              <a:lnTo>
                <a:pt x="18397" y="5400"/>
              </a:lnTo>
              <a:arcTo wR="9347" hR="21600" stAng="1849401" swAng="3395647"/>
              <a:lnTo>
                <a:pt x="10316" y="21484"/>
              </a:lnTo>
              <a:arcTo wR="9347" hR="21600" stAng="5554952" swAng="5245048"/>
              <a:close/>
            </a:path>
            <a:path fill="darkenLess" w="21600" h="21600">
              <a:moveTo>
                <a:pt x="0" y="0"/>
              </a:moveTo>
              <a:arcTo wR="9347" hR="21600" stAng="10800000" swAng="-5400000"/>
              <a:lnTo>
                <a:pt x="11285" y="21600"/>
              </a:lnTo>
              <a:arcTo wR="9347" hR="21600" stAng="5400000" swAng="154952"/>
              <a:lnTo>
                <a:pt x="10316" y="21484"/>
              </a:lnTo>
              <a:arcTo wR="9347" hR="21600" stAng="5554952" swAng="5245048"/>
              <a:close/>
            </a:path>
          </a:pathLst>
        </a:cu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5520</xdr:colOff>
      <xdr:row>15</xdr:row>
      <xdr:rowOff>21960</xdr:rowOff>
    </xdr:from>
    <xdr:to>
      <xdr:col>6</xdr:col>
      <xdr:colOff>455040</xdr:colOff>
      <xdr:row>18</xdr:row>
      <xdr:rowOff>18000</xdr:rowOff>
    </xdr:to>
    <xdr:sp>
      <xdr:nvSpPr>
        <xdr:cNvPr id="11" name="TextBox 1"/>
        <xdr:cNvSpPr/>
      </xdr:nvSpPr>
      <xdr:spPr>
        <a:xfrm>
          <a:off x="2321280" y="2460240"/>
          <a:ext cx="301068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*</a:t>
          </a:r>
          <a:r>
            <a:rPr b="1" lang="hi-IN" sz="1600" spc="-1" strike="noStrike">
              <a:solidFill>
                <a:srgbClr val="ff0000"/>
              </a:solidFill>
              <a:latin typeface="Arial"/>
              <a:cs typeface="Arial"/>
            </a:rPr>
            <a:t>وقـف تداول الأسهم في بورصة فلسطين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hi-IN" sz="1600" spc="-1" strike="noStrike">
              <a:solidFill>
                <a:srgbClr val="ff0000"/>
              </a:solidFill>
              <a:latin typeface="Arial"/>
              <a:cs typeface="Arial"/>
            </a:rPr>
            <a:t>خلال هذه الفترة بسبب تفشي فايروس كورونا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5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S15" activeCellId="0" sqref="S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56"/>
    <col collapsed="false" customWidth="true" hidden="false" outlineLevel="0" max="3" min="3" style="3" width="8.7"/>
    <col collapsed="false" customWidth="true" hidden="false" outlineLevel="0" max="4" min="4" style="4" width="8.7"/>
    <col collapsed="false" customWidth="true" hidden="false" outlineLevel="0" max="5" min="5" style="4" width="9.7"/>
    <col collapsed="false" customWidth="true" hidden="false" outlineLevel="0" max="7" min="6" style="4" width="8.7"/>
    <col collapsed="false" customWidth="true" hidden="false" outlineLevel="0" max="8" min="8" style="4" width="14.41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4" width="9.7"/>
    <col collapsed="false" customWidth="true" hidden="false" outlineLevel="0" max="12" min="12" style="4" width="13.7"/>
    <col collapsed="false" customWidth="true" hidden="false" outlineLevel="0" max="13" min="13" style="4" width="9.7"/>
    <col collapsed="false" customWidth="false" hidden="false" outlineLevel="0" max="257" min="14" style="4" width="9.14"/>
  </cols>
  <sheetData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4.5" hidden="false" customHeight="false" outlineLevel="0" collapsed="false">
      <c r="A3" s="6" t="n">
        <v>20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49.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12" t="s">
        <v>13</v>
      </c>
    </row>
    <row r="5" customFormat="false" ht="16.5" hidden="false" customHeight="true" outlineLevel="0" collapsed="false">
      <c r="A5" s="13" t="n">
        <v>1</v>
      </c>
      <c r="B5" s="14" t="n">
        <v>43832</v>
      </c>
      <c r="C5" s="15" t="n">
        <v>1.53</v>
      </c>
      <c r="D5" s="16" t="n">
        <v>1.53</v>
      </c>
      <c r="E5" s="17" t="n">
        <v>0</v>
      </c>
      <c r="F5" s="18" t="n">
        <v>0</v>
      </c>
      <c r="G5" s="18" t="n">
        <v>0</v>
      </c>
      <c r="H5" s="19" t="n">
        <v>0</v>
      </c>
      <c r="I5" s="20" t="n">
        <v>0</v>
      </c>
      <c r="J5" s="21" t="n">
        <v>0</v>
      </c>
      <c r="K5" s="22" t="n">
        <v>0</v>
      </c>
      <c r="L5" s="23" t="n">
        <v>0</v>
      </c>
      <c r="M5" s="24" t="n">
        <v>0</v>
      </c>
    </row>
    <row r="6" customFormat="false" ht="16.5" hidden="false" customHeight="true" outlineLevel="0" collapsed="false">
      <c r="A6" s="13" t="n">
        <v>2</v>
      </c>
      <c r="B6" s="14" t="n">
        <v>43835</v>
      </c>
      <c r="C6" s="15" t="n">
        <v>1.53</v>
      </c>
      <c r="D6" s="16" t="n">
        <v>1.53</v>
      </c>
      <c r="E6" s="17" t="n">
        <v>0</v>
      </c>
      <c r="F6" s="18" t="n">
        <v>1.53</v>
      </c>
      <c r="G6" s="18" t="n">
        <v>1.52</v>
      </c>
      <c r="H6" s="19" t="n">
        <v>13000</v>
      </c>
      <c r="I6" s="20" t="n">
        <v>0.0063999338345302</v>
      </c>
      <c r="J6" s="21" t="n">
        <v>6</v>
      </c>
      <c r="K6" s="22" t="n">
        <v>0.00478468899521531</v>
      </c>
      <c r="L6" s="23" t="n">
        <v>19820</v>
      </c>
      <c r="M6" s="24" t="n">
        <v>0.00651747950021692</v>
      </c>
    </row>
    <row r="7" customFormat="false" ht="16.5" hidden="false" customHeight="true" outlineLevel="0" collapsed="false">
      <c r="A7" s="13" t="n">
        <v>3</v>
      </c>
      <c r="B7" s="14" t="n">
        <v>43836</v>
      </c>
      <c r="C7" s="15" t="n">
        <v>1.53</v>
      </c>
      <c r="D7" s="16" t="n">
        <v>1.53</v>
      </c>
      <c r="E7" s="17" t="n">
        <v>0</v>
      </c>
      <c r="F7" s="18" t="n">
        <v>1.53</v>
      </c>
      <c r="G7" s="18" t="n">
        <v>1.53</v>
      </c>
      <c r="H7" s="19" t="n">
        <v>416</v>
      </c>
      <c r="I7" s="20" t="n">
        <v>0.000204797882704967</v>
      </c>
      <c r="J7" s="21" t="n">
        <v>1</v>
      </c>
      <c r="K7" s="22" t="n">
        <v>0.000797448165869219</v>
      </c>
      <c r="L7" s="23" t="n">
        <v>636.48</v>
      </c>
      <c r="M7" s="24" t="n">
        <v>0.000209295930993848</v>
      </c>
    </row>
    <row r="8" customFormat="false" ht="16.5" hidden="false" customHeight="true" outlineLevel="0" collapsed="false">
      <c r="A8" s="13" t="n">
        <v>4</v>
      </c>
      <c r="B8" s="14" t="n">
        <v>43838</v>
      </c>
      <c r="C8" s="15" t="n">
        <v>1.53</v>
      </c>
      <c r="D8" s="16" t="n">
        <v>1.53</v>
      </c>
      <c r="E8" s="17" t="n">
        <v>0</v>
      </c>
      <c r="F8" s="18" t="n">
        <v>1.55</v>
      </c>
      <c r="G8" s="18" t="n">
        <v>1.53</v>
      </c>
      <c r="H8" s="19" t="n">
        <v>11293</v>
      </c>
      <c r="I8" s="20" t="n">
        <v>0.00555957329179612</v>
      </c>
      <c r="J8" s="21" t="n">
        <v>12</v>
      </c>
      <c r="K8" s="22" t="n">
        <v>0.00956937799043062</v>
      </c>
      <c r="L8" s="23" t="n">
        <v>17370.39</v>
      </c>
      <c r="M8" s="24" t="n">
        <v>0.00571196572834374</v>
      </c>
    </row>
    <row r="9" customFormat="false" ht="16.5" hidden="false" customHeight="true" outlineLevel="0" collapsed="false">
      <c r="A9" s="13" t="n">
        <v>5</v>
      </c>
      <c r="B9" s="14" t="n">
        <v>43839</v>
      </c>
      <c r="C9" s="15" t="n">
        <v>1.53</v>
      </c>
      <c r="D9" s="16" t="n">
        <v>1.53</v>
      </c>
      <c r="E9" s="17" t="n">
        <v>0</v>
      </c>
      <c r="F9" s="18" t="n">
        <v>0</v>
      </c>
      <c r="G9" s="18" t="n">
        <v>0</v>
      </c>
      <c r="H9" s="19" t="n">
        <v>0</v>
      </c>
      <c r="I9" s="20" t="n">
        <v>0</v>
      </c>
      <c r="J9" s="21" t="n">
        <v>0</v>
      </c>
      <c r="K9" s="22" t="n">
        <v>0</v>
      </c>
      <c r="L9" s="23" t="n">
        <v>0</v>
      </c>
      <c r="M9" s="24" t="n">
        <v>0</v>
      </c>
    </row>
    <row r="10" customFormat="false" ht="16.5" hidden="false" customHeight="true" outlineLevel="0" collapsed="false">
      <c r="A10" s="13" t="n">
        <v>6</v>
      </c>
      <c r="B10" s="14" t="n">
        <v>43842</v>
      </c>
      <c r="C10" s="15" t="n">
        <v>1.53</v>
      </c>
      <c r="D10" s="16" t="n">
        <v>1.53</v>
      </c>
      <c r="E10" s="17" t="n">
        <v>0</v>
      </c>
      <c r="F10" s="18" t="n">
        <v>0</v>
      </c>
      <c r="G10" s="18" t="n">
        <v>0</v>
      </c>
      <c r="H10" s="19" t="n">
        <v>0</v>
      </c>
      <c r="I10" s="20" t="n">
        <v>0</v>
      </c>
      <c r="J10" s="21" t="n">
        <v>0</v>
      </c>
      <c r="K10" s="22" t="n">
        <v>0</v>
      </c>
      <c r="L10" s="23" t="n">
        <v>0</v>
      </c>
      <c r="M10" s="24" t="n">
        <v>0</v>
      </c>
    </row>
    <row r="11" customFormat="false" ht="16.5" hidden="false" customHeight="true" outlineLevel="0" collapsed="false">
      <c r="A11" s="13" t="n">
        <v>7</v>
      </c>
      <c r="B11" s="14" t="n">
        <v>43843</v>
      </c>
      <c r="C11" s="15" t="n">
        <v>1.55</v>
      </c>
      <c r="D11" s="16" t="n">
        <v>1.53</v>
      </c>
      <c r="E11" s="17" t="n">
        <v>0.0130718954248366</v>
      </c>
      <c r="F11" s="18" t="n">
        <v>1.55</v>
      </c>
      <c r="G11" s="18" t="n">
        <v>1.53</v>
      </c>
      <c r="H11" s="19" t="n">
        <v>1050</v>
      </c>
      <c r="I11" s="20" t="n">
        <v>0.000516917732788978</v>
      </c>
      <c r="J11" s="21" t="n">
        <v>2</v>
      </c>
      <c r="K11" s="22" t="n">
        <v>0.00159489633173844</v>
      </c>
      <c r="L11" s="23" t="n">
        <v>1612.5</v>
      </c>
      <c r="M11" s="24" t="n">
        <v>0.000530243980529757</v>
      </c>
    </row>
    <row r="12" customFormat="false" ht="16.5" hidden="false" customHeight="true" outlineLevel="0" collapsed="false">
      <c r="A12" s="13" t="n">
        <v>8</v>
      </c>
      <c r="B12" s="14" t="n">
        <v>43844</v>
      </c>
      <c r="C12" s="15" t="n">
        <v>1.55</v>
      </c>
      <c r="D12" s="16" t="n">
        <v>1.55</v>
      </c>
      <c r="E12" s="17" t="n">
        <v>0</v>
      </c>
      <c r="F12" s="18" t="n">
        <v>1.55</v>
      </c>
      <c r="G12" s="18" t="n">
        <v>1.55</v>
      </c>
      <c r="H12" s="19" t="n">
        <v>2700</v>
      </c>
      <c r="I12" s="20" t="n">
        <v>0.00132921702717166</v>
      </c>
      <c r="J12" s="21" t="n">
        <v>1</v>
      </c>
      <c r="K12" s="22" t="n">
        <v>0.000797448165869219</v>
      </c>
      <c r="L12" s="23" t="n">
        <v>4185</v>
      </c>
      <c r="M12" s="24" t="n">
        <v>0.00137616809830514</v>
      </c>
    </row>
    <row r="13" customFormat="false" ht="16.5" hidden="false" customHeight="true" outlineLevel="0" collapsed="false">
      <c r="A13" s="13" t="n">
        <v>9</v>
      </c>
      <c r="B13" s="14" t="n">
        <v>43845</v>
      </c>
      <c r="C13" s="15" t="n">
        <v>1.55</v>
      </c>
      <c r="D13" s="16" t="n">
        <v>1.55</v>
      </c>
      <c r="E13" s="17" t="n">
        <v>0</v>
      </c>
      <c r="F13" s="18" t="n">
        <v>1.55</v>
      </c>
      <c r="G13" s="18" t="n">
        <v>1.55</v>
      </c>
      <c r="H13" s="19" t="n">
        <v>3370</v>
      </c>
      <c r="I13" s="20" t="n">
        <v>0.00165905977095129</v>
      </c>
      <c r="J13" s="21" t="n">
        <v>3</v>
      </c>
      <c r="K13" s="22" t="n">
        <v>0.00239234449760766</v>
      </c>
      <c r="L13" s="23" t="n">
        <v>5223.5</v>
      </c>
      <c r="M13" s="24" t="n">
        <v>0.00171766166344011</v>
      </c>
    </row>
    <row r="14" customFormat="false" ht="16.5" hidden="false" customHeight="true" outlineLevel="0" collapsed="false">
      <c r="A14" s="13" t="n">
        <v>10</v>
      </c>
      <c r="B14" s="14" t="n">
        <v>43846</v>
      </c>
      <c r="C14" s="15" t="n">
        <v>1.55</v>
      </c>
      <c r="D14" s="16" t="n">
        <v>1.55</v>
      </c>
      <c r="E14" s="17" t="n">
        <v>0</v>
      </c>
      <c r="F14" s="18" t="n">
        <v>1.55</v>
      </c>
      <c r="G14" s="18" t="n">
        <v>1.54</v>
      </c>
      <c r="H14" s="19" t="n">
        <v>12603</v>
      </c>
      <c r="I14" s="20" t="n">
        <v>0.0062044897012757</v>
      </c>
      <c r="J14" s="21" t="n">
        <v>6</v>
      </c>
      <c r="K14" s="22" t="n">
        <v>0.00478468899521531</v>
      </c>
      <c r="L14" s="23" t="n">
        <v>19468.65</v>
      </c>
      <c r="M14" s="24" t="n">
        <v>0.00640194385831978</v>
      </c>
    </row>
    <row r="15" customFormat="false" ht="16.5" hidden="false" customHeight="true" outlineLevel="0" collapsed="false">
      <c r="A15" s="13" t="n">
        <v>11</v>
      </c>
      <c r="B15" s="14" t="n">
        <v>43849</v>
      </c>
      <c r="C15" s="15" t="n">
        <v>1.55</v>
      </c>
      <c r="D15" s="16" t="n">
        <v>1.55</v>
      </c>
      <c r="E15" s="17" t="n">
        <v>0</v>
      </c>
      <c r="F15" s="18" t="n">
        <v>1.55</v>
      </c>
      <c r="G15" s="18" t="n">
        <v>1.55</v>
      </c>
      <c r="H15" s="19" t="n">
        <v>1272</v>
      </c>
      <c r="I15" s="20" t="n">
        <v>0.000626208910578648</v>
      </c>
      <c r="J15" s="21" t="n">
        <v>1</v>
      </c>
      <c r="K15" s="22" t="n">
        <v>0.000797448165869219</v>
      </c>
      <c r="L15" s="23" t="n">
        <v>1971.6</v>
      </c>
      <c r="M15" s="24" t="n">
        <v>0.000648328081868198</v>
      </c>
    </row>
    <row r="16" customFormat="false" ht="16.5" hidden="false" customHeight="true" outlineLevel="0" collapsed="false">
      <c r="A16" s="13" t="n">
        <v>12</v>
      </c>
      <c r="B16" s="14" t="n">
        <v>43850</v>
      </c>
      <c r="C16" s="15" t="n">
        <v>1.55</v>
      </c>
      <c r="D16" s="16" t="n">
        <v>1.55</v>
      </c>
      <c r="E16" s="17" t="n">
        <v>0</v>
      </c>
      <c r="F16" s="18" t="n">
        <v>1.55</v>
      </c>
      <c r="G16" s="18" t="n">
        <v>1.54</v>
      </c>
      <c r="H16" s="19" t="n">
        <v>1605</v>
      </c>
      <c r="I16" s="20" t="n">
        <v>0.000790145677263152</v>
      </c>
      <c r="J16" s="21" t="n">
        <v>5</v>
      </c>
      <c r="K16" s="22" t="n">
        <v>0.00398724082934609</v>
      </c>
      <c r="L16" s="23" t="n">
        <v>2486.75</v>
      </c>
      <c r="M16" s="24" t="n">
        <v>0.000817726647182867</v>
      </c>
    </row>
    <row r="17" customFormat="false" ht="16.5" hidden="false" customHeight="true" outlineLevel="0" collapsed="false">
      <c r="A17" s="13" t="n">
        <v>13</v>
      </c>
      <c r="B17" s="14" t="n">
        <v>43851</v>
      </c>
      <c r="C17" s="15" t="n">
        <v>1.55</v>
      </c>
      <c r="D17" s="16" t="n">
        <v>1.55</v>
      </c>
      <c r="E17" s="17" t="n">
        <v>0</v>
      </c>
      <c r="F17" s="18" t="n">
        <v>1.55</v>
      </c>
      <c r="G17" s="18" t="n">
        <v>1.55</v>
      </c>
      <c r="H17" s="19" t="n">
        <v>100</v>
      </c>
      <c r="I17" s="20" t="n">
        <v>4.9230260265617E-005</v>
      </c>
      <c r="J17" s="21" t="n">
        <v>1</v>
      </c>
      <c r="K17" s="22" t="n">
        <v>0.000797448165869219</v>
      </c>
      <c r="L17" s="23" t="n">
        <v>155</v>
      </c>
      <c r="M17" s="24" t="n">
        <v>5.09691888261162E-005</v>
      </c>
    </row>
    <row r="18" customFormat="false" ht="16.5" hidden="false" customHeight="true" outlineLevel="0" collapsed="false">
      <c r="A18" s="13" t="n">
        <v>14</v>
      </c>
      <c r="B18" s="14" t="n">
        <v>43852</v>
      </c>
      <c r="C18" s="15" t="n">
        <v>1.55</v>
      </c>
      <c r="D18" s="16" t="n">
        <v>1.55</v>
      </c>
      <c r="E18" s="17" t="n">
        <v>0</v>
      </c>
      <c r="F18" s="18" t="n">
        <v>0</v>
      </c>
      <c r="G18" s="18" t="n">
        <v>0</v>
      </c>
      <c r="H18" s="19" t="n">
        <v>0</v>
      </c>
      <c r="I18" s="20" t="n">
        <v>0</v>
      </c>
      <c r="J18" s="21" t="n">
        <v>0</v>
      </c>
      <c r="K18" s="22" t="n">
        <v>0</v>
      </c>
      <c r="L18" s="23" t="n">
        <v>0</v>
      </c>
      <c r="M18" s="24" t="n">
        <v>0</v>
      </c>
    </row>
    <row r="19" customFormat="false" ht="16.5" hidden="false" customHeight="true" outlineLevel="0" collapsed="false">
      <c r="A19" s="13" t="n">
        <v>15</v>
      </c>
      <c r="B19" s="14" t="n">
        <v>43853</v>
      </c>
      <c r="C19" s="15" t="n">
        <v>1.56</v>
      </c>
      <c r="D19" s="16" t="n">
        <v>1.55</v>
      </c>
      <c r="E19" s="17" t="n">
        <v>0.00645161290322581</v>
      </c>
      <c r="F19" s="18" t="n">
        <v>1.58</v>
      </c>
      <c r="G19" s="18" t="n">
        <v>1.56</v>
      </c>
      <c r="H19" s="19" t="n">
        <v>4400</v>
      </c>
      <c r="I19" s="20" t="n">
        <v>0.00216613145168715</v>
      </c>
      <c r="J19" s="21" t="n">
        <v>4</v>
      </c>
      <c r="K19" s="22" t="n">
        <v>0.00318979266347687</v>
      </c>
      <c r="L19" s="23" t="n">
        <v>6904</v>
      </c>
      <c r="M19" s="24" t="n">
        <v>0.0022702663203581</v>
      </c>
    </row>
    <row r="20" customFormat="false" ht="16.5" hidden="false" customHeight="true" outlineLevel="0" collapsed="false">
      <c r="A20" s="13" t="n">
        <v>16</v>
      </c>
      <c r="B20" s="14" t="n">
        <v>43856</v>
      </c>
      <c r="C20" s="15" t="n">
        <v>1.55</v>
      </c>
      <c r="D20" s="25" t="n">
        <v>1.56</v>
      </c>
      <c r="E20" s="17" t="n">
        <v>-0.00641025641025642</v>
      </c>
      <c r="F20" s="26" t="n">
        <v>1.56</v>
      </c>
      <c r="G20" s="26" t="n">
        <v>1.55</v>
      </c>
      <c r="H20" s="19" t="n">
        <v>92254</v>
      </c>
      <c r="I20" s="20" t="n">
        <v>0.0454168843054423</v>
      </c>
      <c r="J20" s="21" t="n">
        <v>4</v>
      </c>
      <c r="K20" s="22" t="n">
        <v>0.00318979266347687</v>
      </c>
      <c r="L20" s="23" t="n">
        <v>143000.47</v>
      </c>
      <c r="M20" s="24" t="n">
        <v>0.0470233416622797</v>
      </c>
    </row>
    <row r="21" customFormat="false" ht="16.5" hidden="false" customHeight="true" outlineLevel="0" collapsed="false">
      <c r="A21" s="13" t="n">
        <v>17</v>
      </c>
      <c r="B21" s="14" t="n">
        <v>43857</v>
      </c>
      <c r="C21" s="15" t="n">
        <v>1.55</v>
      </c>
      <c r="D21" s="16" t="n">
        <v>1.55</v>
      </c>
      <c r="E21" s="17" t="n">
        <v>0</v>
      </c>
      <c r="F21" s="18" t="n">
        <v>1.55</v>
      </c>
      <c r="G21" s="18" t="n">
        <v>1.55</v>
      </c>
      <c r="H21" s="19" t="n">
        <v>6401</v>
      </c>
      <c r="I21" s="20" t="n">
        <v>0.00315122895960214</v>
      </c>
      <c r="J21" s="21" t="n">
        <v>3</v>
      </c>
      <c r="K21" s="22" t="n">
        <v>0.00239234449760766</v>
      </c>
      <c r="L21" s="23" t="n">
        <v>9921.55</v>
      </c>
      <c r="M21" s="24" t="n">
        <v>0.0032625377767597</v>
      </c>
    </row>
    <row r="22" customFormat="false" ht="16.5" hidden="false" customHeight="true" outlineLevel="0" collapsed="false">
      <c r="A22" s="13" t="n">
        <v>18</v>
      </c>
      <c r="B22" s="14" t="n">
        <v>43858</v>
      </c>
      <c r="C22" s="15" t="n">
        <v>1.55</v>
      </c>
      <c r="D22" s="16" t="n">
        <v>1.55</v>
      </c>
      <c r="E22" s="17" t="n">
        <v>0</v>
      </c>
      <c r="F22" s="18" t="n">
        <v>1.55</v>
      </c>
      <c r="G22" s="18" t="n">
        <v>1.55</v>
      </c>
      <c r="H22" s="19" t="n">
        <v>650</v>
      </c>
      <c r="I22" s="20" t="n">
        <v>0.00031999669172651</v>
      </c>
      <c r="J22" s="21" t="n">
        <v>2</v>
      </c>
      <c r="K22" s="22" t="n">
        <v>0.00159489633173844</v>
      </c>
      <c r="L22" s="23" t="n">
        <v>1007.5</v>
      </c>
      <c r="M22" s="24" t="n">
        <v>0.000331299727369755</v>
      </c>
    </row>
    <row r="23" customFormat="false" ht="16.5" hidden="false" customHeight="true" outlineLevel="0" collapsed="false">
      <c r="A23" s="13" t="n">
        <v>19</v>
      </c>
      <c r="B23" s="14" t="n">
        <v>43859</v>
      </c>
      <c r="C23" s="15" t="n">
        <v>1.55</v>
      </c>
      <c r="D23" s="16" t="n">
        <v>1.55</v>
      </c>
      <c r="E23" s="17" t="n">
        <v>0</v>
      </c>
      <c r="F23" s="18" t="n">
        <v>0</v>
      </c>
      <c r="G23" s="18" t="n">
        <v>0</v>
      </c>
      <c r="H23" s="19" t="n">
        <v>0</v>
      </c>
      <c r="I23" s="20" t="n">
        <v>0</v>
      </c>
      <c r="J23" s="21" t="n">
        <v>0</v>
      </c>
      <c r="K23" s="22" t="n">
        <v>0</v>
      </c>
      <c r="L23" s="23" t="n">
        <v>0</v>
      </c>
      <c r="M23" s="24" t="n">
        <v>0</v>
      </c>
    </row>
    <row r="24" customFormat="false" ht="16.5" hidden="false" customHeight="true" outlineLevel="0" collapsed="false">
      <c r="A24" s="13" t="n">
        <v>20</v>
      </c>
      <c r="B24" s="14" t="n">
        <v>43860</v>
      </c>
      <c r="C24" s="15" t="n">
        <v>1.57</v>
      </c>
      <c r="D24" s="16" t="n">
        <v>1.55</v>
      </c>
      <c r="E24" s="17" t="n">
        <v>0.0129032258064516</v>
      </c>
      <c r="F24" s="18" t="n">
        <v>1.57</v>
      </c>
      <c r="G24" s="18" t="n">
        <v>1.55</v>
      </c>
      <c r="H24" s="19" t="n">
        <v>5061</v>
      </c>
      <c r="I24" s="20" t="n">
        <v>0.00249154347204287</v>
      </c>
      <c r="J24" s="21" t="n">
        <v>3</v>
      </c>
      <c r="K24" s="22" t="n">
        <v>0.00239234449760766</v>
      </c>
      <c r="L24" s="23" t="n">
        <v>7845.57</v>
      </c>
      <c r="M24" s="24" t="n">
        <v>0.00257988605663556</v>
      </c>
    </row>
    <row r="25" customFormat="false" ht="16.5" hidden="false" customHeight="true" outlineLevel="0" collapsed="false">
      <c r="A25" s="13" t="n">
        <v>21</v>
      </c>
      <c r="B25" s="14" t="n">
        <v>43863</v>
      </c>
      <c r="C25" s="15" t="n">
        <v>1.57</v>
      </c>
      <c r="D25" s="16" t="n">
        <v>1.57</v>
      </c>
      <c r="E25" s="17" t="n">
        <v>0</v>
      </c>
      <c r="F25" s="18" t="n">
        <v>0</v>
      </c>
      <c r="G25" s="18" t="n">
        <v>0</v>
      </c>
      <c r="H25" s="19" t="n">
        <v>0</v>
      </c>
      <c r="I25" s="20" t="n">
        <v>0</v>
      </c>
      <c r="J25" s="21" t="n">
        <v>0</v>
      </c>
      <c r="K25" s="22" t="n">
        <v>0</v>
      </c>
      <c r="L25" s="23" t="n">
        <v>0</v>
      </c>
      <c r="M25" s="24" t="n">
        <v>0</v>
      </c>
    </row>
    <row r="26" customFormat="false" ht="16.5" hidden="false" customHeight="true" outlineLevel="0" collapsed="false">
      <c r="A26" s="13" t="n">
        <v>22</v>
      </c>
      <c r="B26" s="14" t="n">
        <v>43864</v>
      </c>
      <c r="C26" s="15" t="n">
        <v>1.55</v>
      </c>
      <c r="D26" s="16" t="n">
        <v>1.57</v>
      </c>
      <c r="E26" s="17" t="n">
        <v>-0.0127388535031847</v>
      </c>
      <c r="F26" s="18" t="n">
        <v>1.55</v>
      </c>
      <c r="G26" s="18" t="n">
        <v>1.55</v>
      </c>
      <c r="H26" s="19" t="n">
        <v>2000</v>
      </c>
      <c r="I26" s="20" t="n">
        <v>0.000984605205312339</v>
      </c>
      <c r="J26" s="21" t="n">
        <v>4</v>
      </c>
      <c r="K26" s="22" t="n">
        <v>0.00318979266347687</v>
      </c>
      <c r="L26" s="23" t="n">
        <v>3100</v>
      </c>
      <c r="M26" s="24" t="n">
        <v>0.00101938377652232</v>
      </c>
    </row>
    <row r="27" customFormat="false" ht="16.5" hidden="false" customHeight="true" outlineLevel="0" collapsed="false">
      <c r="A27" s="13" t="n">
        <v>23</v>
      </c>
      <c r="B27" s="14" t="n">
        <v>43865</v>
      </c>
      <c r="C27" s="15" t="n">
        <v>1.55</v>
      </c>
      <c r="D27" s="16" t="n">
        <v>1.55</v>
      </c>
      <c r="E27" s="17" t="n">
        <v>0</v>
      </c>
      <c r="F27" s="18" t="n">
        <v>0</v>
      </c>
      <c r="G27" s="18" t="n">
        <v>0</v>
      </c>
      <c r="H27" s="19" t="n">
        <v>650</v>
      </c>
      <c r="I27" s="20" t="n">
        <v>0.00031999669172651</v>
      </c>
      <c r="J27" s="21" t="n">
        <v>0</v>
      </c>
      <c r="K27" s="22" t="n">
        <v>0</v>
      </c>
      <c r="L27" s="23" t="n">
        <v>1007.5</v>
      </c>
      <c r="M27" s="24" t="n">
        <v>0.000331299727369755</v>
      </c>
    </row>
    <row r="28" customFormat="false" ht="16.5" hidden="false" customHeight="true" outlineLevel="0" collapsed="false">
      <c r="A28" s="13" t="n">
        <v>24</v>
      </c>
      <c r="B28" s="14" t="n">
        <v>43866</v>
      </c>
      <c r="C28" s="15" t="n">
        <v>1.55</v>
      </c>
      <c r="D28" s="16" t="n">
        <v>1.55</v>
      </c>
      <c r="E28" s="17" t="n">
        <v>0</v>
      </c>
      <c r="F28" s="18" t="n">
        <v>0</v>
      </c>
      <c r="G28" s="18" t="n">
        <v>0</v>
      </c>
      <c r="H28" s="19" t="n">
        <v>0</v>
      </c>
      <c r="I28" s="20" t="n">
        <v>0</v>
      </c>
      <c r="J28" s="21" t="n">
        <v>0</v>
      </c>
      <c r="K28" s="22" t="n">
        <v>0</v>
      </c>
      <c r="L28" s="23" t="n">
        <v>0</v>
      </c>
      <c r="M28" s="24" t="n">
        <v>0</v>
      </c>
    </row>
    <row r="29" customFormat="false" ht="16.5" hidden="false" customHeight="true" outlineLevel="0" collapsed="false">
      <c r="A29" s="13" t="n">
        <v>25</v>
      </c>
      <c r="B29" s="14" t="n">
        <v>43867</v>
      </c>
      <c r="C29" s="15" t="n">
        <v>1.55</v>
      </c>
      <c r="D29" s="16" t="n">
        <v>1.55</v>
      </c>
      <c r="E29" s="17" t="n">
        <v>0</v>
      </c>
      <c r="F29" s="18" t="n">
        <v>1.56</v>
      </c>
      <c r="G29" s="18" t="n">
        <v>1.55</v>
      </c>
      <c r="H29" s="19" t="n">
        <v>11078</v>
      </c>
      <c r="I29" s="20" t="n">
        <v>0.00545372823222505</v>
      </c>
      <c r="J29" s="21" t="n">
        <v>4</v>
      </c>
      <c r="K29" s="22" t="n">
        <v>0.00318979266347687</v>
      </c>
      <c r="L29" s="23" t="n">
        <v>17175.9</v>
      </c>
      <c r="M29" s="24" t="n">
        <v>0.00564801090553864</v>
      </c>
    </row>
    <row r="30" customFormat="false" ht="16.5" hidden="false" customHeight="true" outlineLevel="0" collapsed="false">
      <c r="A30" s="13" t="n">
        <v>26</v>
      </c>
      <c r="B30" s="14" t="n">
        <v>43870</v>
      </c>
      <c r="C30" s="15" t="n">
        <v>1.58</v>
      </c>
      <c r="D30" s="16" t="n">
        <v>1.55</v>
      </c>
      <c r="E30" s="17" t="n">
        <v>0.0193548387096774</v>
      </c>
      <c r="F30" s="18" t="n">
        <v>1.58</v>
      </c>
      <c r="G30" s="18" t="n">
        <v>1.55</v>
      </c>
      <c r="H30" s="19" t="n">
        <v>12188</v>
      </c>
      <c r="I30" s="20" t="n">
        <v>0.00600018412117339</v>
      </c>
      <c r="J30" s="21" t="n">
        <v>7</v>
      </c>
      <c r="K30" s="22" t="n">
        <v>0.00558213716108453</v>
      </c>
      <c r="L30" s="23" t="n">
        <v>18958.24</v>
      </c>
      <c r="M30" s="24" t="n">
        <v>0.00623410396368277</v>
      </c>
    </row>
    <row r="31" customFormat="false" ht="16.5" hidden="false" customHeight="true" outlineLevel="0" collapsed="false">
      <c r="A31" s="13" t="n">
        <v>27</v>
      </c>
      <c r="B31" s="14" t="n">
        <v>43871</v>
      </c>
      <c r="C31" s="15" t="n">
        <v>1.58</v>
      </c>
      <c r="D31" s="16" t="n">
        <v>1.58</v>
      </c>
      <c r="E31" s="17" t="n">
        <v>0</v>
      </c>
      <c r="F31" s="18" t="n">
        <v>0</v>
      </c>
      <c r="G31" s="18" t="n">
        <v>0</v>
      </c>
      <c r="H31" s="19" t="n">
        <v>0</v>
      </c>
      <c r="I31" s="20" t="n">
        <v>0</v>
      </c>
      <c r="J31" s="21" t="n">
        <v>0</v>
      </c>
      <c r="K31" s="22" t="n">
        <v>0</v>
      </c>
      <c r="L31" s="23" t="n">
        <v>0</v>
      </c>
      <c r="M31" s="24" t="n">
        <v>0</v>
      </c>
    </row>
    <row r="32" customFormat="false" ht="16.5" hidden="false" customHeight="true" outlineLevel="0" collapsed="false">
      <c r="A32" s="13" t="n">
        <v>28</v>
      </c>
      <c r="B32" s="14" t="n">
        <v>43872</v>
      </c>
      <c r="C32" s="15" t="n">
        <v>1.56</v>
      </c>
      <c r="D32" s="16" t="n">
        <v>1.58</v>
      </c>
      <c r="E32" s="17" t="n">
        <v>-0.0126582278481013</v>
      </c>
      <c r="F32" s="18" t="n">
        <v>1.56</v>
      </c>
      <c r="G32" s="18" t="n">
        <v>1.56</v>
      </c>
      <c r="H32" s="19" t="n">
        <v>2096</v>
      </c>
      <c r="I32" s="20" t="n">
        <v>0.00103186625516733</v>
      </c>
      <c r="J32" s="21" t="n">
        <v>1</v>
      </c>
      <c r="K32" s="22" t="n">
        <v>0.000797448165869219</v>
      </c>
      <c r="L32" s="23" t="n">
        <v>3269.76</v>
      </c>
      <c r="M32" s="24" t="n">
        <v>0.00107520654745859</v>
      </c>
    </row>
    <row r="33" customFormat="false" ht="16.5" hidden="false" customHeight="true" outlineLevel="0" collapsed="false">
      <c r="A33" s="13" t="n">
        <v>29</v>
      </c>
      <c r="B33" s="14" t="n">
        <v>43873</v>
      </c>
      <c r="C33" s="15" t="n">
        <v>1.56</v>
      </c>
      <c r="D33" s="16" t="n">
        <v>1.56</v>
      </c>
      <c r="E33" s="17" t="n">
        <v>0</v>
      </c>
      <c r="F33" s="18" t="n">
        <v>1.56</v>
      </c>
      <c r="G33" s="18" t="n">
        <v>1.56</v>
      </c>
      <c r="H33" s="19" t="n">
        <v>368</v>
      </c>
      <c r="I33" s="20" t="n">
        <v>0.00018116735777747</v>
      </c>
      <c r="J33" s="21" t="n">
        <v>1</v>
      </c>
      <c r="K33" s="22" t="n">
        <v>0.000797448165869219</v>
      </c>
      <c r="L33" s="23" t="n">
        <v>574.08</v>
      </c>
      <c r="M33" s="24" t="n">
        <v>0.000188776722072882</v>
      </c>
    </row>
    <row r="34" customFormat="false" ht="16.5" hidden="false" customHeight="true" outlineLevel="0" collapsed="false">
      <c r="A34" s="13" t="n">
        <v>30</v>
      </c>
      <c r="B34" s="14" t="n">
        <v>43874</v>
      </c>
      <c r="C34" s="15" t="n">
        <v>1.56</v>
      </c>
      <c r="D34" s="16" t="n">
        <v>1.56</v>
      </c>
      <c r="E34" s="17" t="n">
        <v>0</v>
      </c>
      <c r="F34" s="18" t="n">
        <v>0</v>
      </c>
      <c r="G34" s="18" t="n">
        <v>0</v>
      </c>
      <c r="H34" s="19" t="n">
        <v>0</v>
      </c>
      <c r="I34" s="20" t="n">
        <v>0</v>
      </c>
      <c r="J34" s="21" t="n">
        <v>0</v>
      </c>
      <c r="K34" s="22" t="n">
        <v>0</v>
      </c>
      <c r="L34" s="23" t="n">
        <v>0</v>
      </c>
      <c r="M34" s="24" t="n">
        <v>0</v>
      </c>
    </row>
    <row r="35" customFormat="false" ht="16.5" hidden="false" customHeight="true" outlineLevel="0" collapsed="false">
      <c r="A35" s="13" t="n">
        <v>31</v>
      </c>
      <c r="B35" s="14" t="n">
        <v>43877</v>
      </c>
      <c r="C35" s="15" t="n">
        <v>1.56</v>
      </c>
      <c r="D35" s="16" t="n">
        <v>1.56</v>
      </c>
      <c r="E35" s="17" t="n">
        <v>0</v>
      </c>
      <c r="F35" s="18" t="n">
        <v>1.57</v>
      </c>
      <c r="G35" s="18" t="n">
        <v>1.56</v>
      </c>
      <c r="H35" s="19" t="n">
        <v>6196</v>
      </c>
      <c r="I35" s="20" t="n">
        <v>0.00305030692605763</v>
      </c>
      <c r="J35" s="21" t="n">
        <v>13</v>
      </c>
      <c r="K35" s="22" t="n">
        <v>0.0103668261562998</v>
      </c>
      <c r="L35" s="23" t="n">
        <v>9725.76</v>
      </c>
      <c r="M35" s="24" t="n">
        <v>0.0031981554704354</v>
      </c>
    </row>
    <row r="36" customFormat="false" ht="16.5" hidden="false" customHeight="true" outlineLevel="0" collapsed="false">
      <c r="A36" s="13" t="n">
        <v>32</v>
      </c>
      <c r="B36" s="14" t="n">
        <v>43878</v>
      </c>
      <c r="C36" s="15" t="n">
        <v>1.65</v>
      </c>
      <c r="D36" s="16" t="n">
        <v>1.56</v>
      </c>
      <c r="E36" s="17" t="n">
        <v>0.0576923076923076</v>
      </c>
      <c r="F36" s="18" t="n">
        <v>1.65</v>
      </c>
      <c r="G36" s="18" t="n">
        <v>1.58</v>
      </c>
      <c r="H36" s="19" t="n">
        <v>6092</v>
      </c>
      <c r="I36" s="20" t="n">
        <v>0.00299910745538138</v>
      </c>
      <c r="J36" s="21" t="n">
        <v>9</v>
      </c>
      <c r="K36" s="22" t="n">
        <v>0.00717703349282297</v>
      </c>
      <c r="L36" s="23" t="n">
        <v>9758.36</v>
      </c>
      <c r="M36" s="24" t="n">
        <v>0.0032088754417627</v>
      </c>
    </row>
    <row r="37" customFormat="false" ht="16.5" hidden="false" customHeight="true" outlineLevel="0" collapsed="false">
      <c r="A37" s="13" t="n">
        <v>33</v>
      </c>
      <c r="B37" s="14" t="n">
        <v>43879</v>
      </c>
      <c r="C37" s="15" t="n">
        <v>1.67</v>
      </c>
      <c r="D37" s="16" t="n">
        <v>1.65</v>
      </c>
      <c r="E37" s="17" t="n">
        <v>0.0121212121212121</v>
      </c>
      <c r="F37" s="18" t="n">
        <v>1.67</v>
      </c>
      <c r="G37" s="18" t="n">
        <v>1.61</v>
      </c>
      <c r="H37" s="19" t="n">
        <v>59625</v>
      </c>
      <c r="I37" s="20" t="n">
        <v>0.0293535426833741</v>
      </c>
      <c r="J37" s="21" t="n">
        <v>30</v>
      </c>
      <c r="K37" s="22" t="n">
        <v>0.0239234449760766</v>
      </c>
      <c r="L37" s="23" t="n">
        <v>99428.82</v>
      </c>
      <c r="M37" s="24" t="n">
        <v>0.0326955245247607</v>
      </c>
    </row>
    <row r="38" customFormat="false" ht="16.5" hidden="false" customHeight="true" outlineLevel="0" collapsed="false">
      <c r="A38" s="13" t="n">
        <v>34</v>
      </c>
      <c r="B38" s="14" t="n">
        <v>43880</v>
      </c>
      <c r="C38" s="15" t="n">
        <v>1.67</v>
      </c>
      <c r="D38" s="16" t="n">
        <v>1.67</v>
      </c>
      <c r="E38" s="17" t="n">
        <v>0</v>
      </c>
      <c r="F38" s="18" t="n">
        <v>1.68</v>
      </c>
      <c r="G38" s="18" t="n">
        <v>1.67</v>
      </c>
      <c r="H38" s="19" t="n">
        <v>90109</v>
      </c>
      <c r="I38" s="20" t="n">
        <v>0.0443608952227448</v>
      </c>
      <c r="J38" s="21" t="n">
        <v>19</v>
      </c>
      <c r="K38" s="22" t="n">
        <v>0.0151515151515152</v>
      </c>
      <c r="L38" s="23" t="n">
        <v>150485.65</v>
      </c>
      <c r="M38" s="24" t="n">
        <v>0.0494847194223924</v>
      </c>
    </row>
    <row r="39" customFormat="false" ht="16.5" hidden="false" customHeight="true" outlineLevel="0" collapsed="false">
      <c r="A39" s="13" t="n">
        <v>35</v>
      </c>
      <c r="B39" s="14" t="n">
        <v>43881</v>
      </c>
      <c r="C39" s="15" t="n">
        <v>1.64</v>
      </c>
      <c r="D39" s="16" t="n">
        <v>1.67</v>
      </c>
      <c r="E39" s="17" t="n">
        <v>-0.0179640718562874</v>
      </c>
      <c r="F39" s="18" t="n">
        <v>1.65</v>
      </c>
      <c r="G39" s="18" t="n">
        <v>1.64</v>
      </c>
      <c r="H39" s="19" t="n">
        <v>2540</v>
      </c>
      <c r="I39" s="20" t="n">
        <v>0.00125044861074667</v>
      </c>
      <c r="J39" s="21" t="n">
        <v>2</v>
      </c>
      <c r="K39" s="22" t="n">
        <v>0.00159489633173844</v>
      </c>
      <c r="L39" s="23" t="n">
        <v>4175.6</v>
      </c>
      <c r="M39" s="24" t="n">
        <v>0.00137307706362794</v>
      </c>
    </row>
    <row r="40" customFormat="false" ht="16.5" hidden="false" customHeight="true" outlineLevel="0" collapsed="false">
      <c r="A40" s="13" t="n">
        <v>36</v>
      </c>
      <c r="B40" s="14" t="n">
        <v>43884</v>
      </c>
      <c r="C40" s="15" t="n">
        <v>1.65</v>
      </c>
      <c r="D40" s="16" t="n">
        <v>1.64</v>
      </c>
      <c r="E40" s="17" t="n">
        <v>0.00609756097560976</v>
      </c>
      <c r="F40" s="18" t="n">
        <v>1.65</v>
      </c>
      <c r="G40" s="18" t="n">
        <v>1.65</v>
      </c>
      <c r="H40" s="19" t="n">
        <v>11824</v>
      </c>
      <c r="I40" s="20" t="n">
        <v>0.00582098597380655</v>
      </c>
      <c r="J40" s="21" t="n">
        <v>11</v>
      </c>
      <c r="K40" s="22" t="n">
        <v>0.0087719298245614</v>
      </c>
      <c r="L40" s="23" t="n">
        <v>19509.6</v>
      </c>
      <c r="M40" s="24" t="n">
        <v>0.00641540958917417</v>
      </c>
    </row>
    <row r="41" customFormat="false" ht="16.5" hidden="false" customHeight="true" outlineLevel="0" collapsed="false">
      <c r="A41" s="13" t="n">
        <v>37</v>
      </c>
      <c r="B41" s="14" t="n">
        <v>43885</v>
      </c>
      <c r="C41" s="15" t="n">
        <v>1.64</v>
      </c>
      <c r="D41" s="16" t="n">
        <v>1.65</v>
      </c>
      <c r="E41" s="17" t="n">
        <v>-0.00606060606060607</v>
      </c>
      <c r="F41" s="18" t="n">
        <v>1.64</v>
      </c>
      <c r="G41" s="18" t="n">
        <v>1.64</v>
      </c>
      <c r="H41" s="19" t="n">
        <v>1000</v>
      </c>
      <c r="I41" s="20" t="n">
        <v>0.00049230260265617</v>
      </c>
      <c r="J41" s="21" t="n">
        <v>1</v>
      </c>
      <c r="K41" s="22" t="n">
        <v>0.000797448165869219</v>
      </c>
      <c r="L41" s="23" t="n">
        <v>1640</v>
      </c>
      <c r="M41" s="24" t="n">
        <v>0.000539286901127939</v>
      </c>
    </row>
    <row r="42" customFormat="false" ht="16.5" hidden="false" customHeight="true" outlineLevel="0" collapsed="false">
      <c r="A42" s="13" t="n">
        <v>38</v>
      </c>
      <c r="B42" s="14" t="n">
        <v>43886</v>
      </c>
      <c r="C42" s="15" t="n">
        <v>1.6</v>
      </c>
      <c r="D42" s="16" t="n">
        <v>1.64</v>
      </c>
      <c r="E42" s="17" t="n">
        <v>-0.0243902439024389</v>
      </c>
      <c r="F42" s="18" t="n">
        <v>1.64</v>
      </c>
      <c r="G42" s="18" t="n">
        <v>1.6</v>
      </c>
      <c r="H42" s="19" t="n">
        <v>135108</v>
      </c>
      <c r="I42" s="20" t="n">
        <v>0.0665140200396698</v>
      </c>
      <c r="J42" s="21" t="n">
        <v>25</v>
      </c>
      <c r="K42" s="22" t="n">
        <v>0.0199362041467305</v>
      </c>
      <c r="L42" s="23" t="n">
        <v>216504.2</v>
      </c>
      <c r="M42" s="24" t="n">
        <v>0.0711938287190143</v>
      </c>
    </row>
    <row r="43" customFormat="false" ht="16.5" hidden="false" customHeight="true" outlineLevel="0" collapsed="false">
      <c r="A43" s="13" t="n">
        <v>39</v>
      </c>
      <c r="B43" s="14" t="n">
        <v>43887</v>
      </c>
      <c r="C43" s="15" t="n">
        <v>1.58</v>
      </c>
      <c r="D43" s="16" t="n">
        <v>1.6</v>
      </c>
      <c r="E43" s="17" t="n">
        <v>-0.0125</v>
      </c>
      <c r="F43" s="18" t="n">
        <v>1.6</v>
      </c>
      <c r="G43" s="18" t="n">
        <v>1.57</v>
      </c>
      <c r="H43" s="19" t="n">
        <v>45086</v>
      </c>
      <c r="I43" s="20" t="n">
        <v>0.0221959551433561</v>
      </c>
      <c r="J43" s="21" t="n">
        <v>17</v>
      </c>
      <c r="K43" s="22" t="n">
        <v>0.0135566188197767</v>
      </c>
      <c r="L43" s="23" t="n">
        <v>71553.5</v>
      </c>
      <c r="M43" s="24" t="n">
        <v>0.0235291861462549</v>
      </c>
    </row>
    <row r="44" customFormat="false" ht="16.5" hidden="false" customHeight="true" outlineLevel="0" collapsed="false">
      <c r="A44" s="13" t="n">
        <v>40</v>
      </c>
      <c r="B44" s="14" t="n">
        <v>43888</v>
      </c>
      <c r="C44" s="15" t="n">
        <v>1.58</v>
      </c>
      <c r="D44" s="16" t="n">
        <v>1.58</v>
      </c>
      <c r="E44" s="17" t="n">
        <v>0</v>
      </c>
      <c r="F44" s="18" t="n">
        <v>1.58</v>
      </c>
      <c r="G44" s="18" t="n">
        <v>1.58</v>
      </c>
      <c r="H44" s="19" t="n">
        <v>500</v>
      </c>
      <c r="I44" s="20" t="n">
        <v>0.000246151301328085</v>
      </c>
      <c r="J44" s="21" t="n">
        <v>1</v>
      </c>
      <c r="K44" s="22" t="n">
        <v>0.000797448165869219</v>
      </c>
      <c r="L44" s="23" t="n">
        <v>790</v>
      </c>
      <c r="M44" s="24" t="n">
        <v>0.000259778446275044</v>
      </c>
    </row>
    <row r="45" customFormat="false" ht="16.5" hidden="false" customHeight="true" outlineLevel="0" collapsed="false">
      <c r="A45" s="13" t="n">
        <v>41</v>
      </c>
      <c r="B45" s="14" t="n">
        <v>43891</v>
      </c>
      <c r="C45" s="15" t="n">
        <v>1.58</v>
      </c>
      <c r="D45" s="16" t="n">
        <v>1.58</v>
      </c>
      <c r="E45" s="17" t="n">
        <v>0</v>
      </c>
      <c r="F45" s="18" t="n">
        <v>1.58</v>
      </c>
      <c r="G45" s="18" t="n">
        <v>1.58</v>
      </c>
      <c r="H45" s="19" t="n">
        <v>9250</v>
      </c>
      <c r="I45" s="20" t="n">
        <v>0.00455379907456957</v>
      </c>
      <c r="J45" s="21" t="n">
        <v>6</v>
      </c>
      <c r="K45" s="22" t="n">
        <v>0.00478468899521531</v>
      </c>
      <c r="L45" s="23" t="n">
        <v>14615</v>
      </c>
      <c r="M45" s="24" t="n">
        <v>0.00480590125608831</v>
      </c>
    </row>
    <row r="46" customFormat="false" ht="16.5" hidden="false" customHeight="true" outlineLevel="0" collapsed="false">
      <c r="A46" s="13" t="n">
        <v>42</v>
      </c>
      <c r="B46" s="14" t="n">
        <v>43892</v>
      </c>
      <c r="C46" s="15" t="n">
        <v>1.57</v>
      </c>
      <c r="D46" s="16" t="n">
        <v>1.58</v>
      </c>
      <c r="E46" s="17" t="n">
        <v>-0.00632911392405064</v>
      </c>
      <c r="F46" s="18" t="n">
        <v>1.58</v>
      </c>
      <c r="G46" s="18" t="n">
        <v>1.57</v>
      </c>
      <c r="H46" s="19" t="n">
        <v>10988</v>
      </c>
      <c r="I46" s="20" t="n">
        <v>0.00540942099798599</v>
      </c>
      <c r="J46" s="21" t="n">
        <v>7</v>
      </c>
      <c r="K46" s="22" t="n">
        <v>0.00558213716108453</v>
      </c>
      <c r="L46" s="23" t="n">
        <v>17299.04</v>
      </c>
      <c r="M46" s="24" t="n">
        <v>0.00568850345980991</v>
      </c>
    </row>
    <row r="47" customFormat="false" ht="16.5" hidden="false" customHeight="true" outlineLevel="0" collapsed="false">
      <c r="A47" s="13" t="n">
        <v>43</v>
      </c>
      <c r="B47" s="14" t="n">
        <v>43893</v>
      </c>
      <c r="C47" s="15" t="n">
        <v>1.57</v>
      </c>
      <c r="D47" s="16" t="n">
        <v>1.57</v>
      </c>
      <c r="E47" s="17" t="n">
        <v>0</v>
      </c>
      <c r="F47" s="18" t="n">
        <v>0</v>
      </c>
      <c r="G47" s="18" t="n">
        <v>0</v>
      </c>
      <c r="H47" s="19" t="n">
        <v>0</v>
      </c>
      <c r="I47" s="20" t="n">
        <v>0</v>
      </c>
      <c r="J47" s="21" t="n">
        <v>0</v>
      </c>
      <c r="K47" s="22" t="n">
        <v>0</v>
      </c>
      <c r="L47" s="23" t="n">
        <v>0</v>
      </c>
      <c r="M47" s="24" t="n">
        <v>0</v>
      </c>
    </row>
    <row r="48" customFormat="false" ht="16.5" hidden="false" customHeight="true" outlineLevel="0" collapsed="false">
      <c r="A48" s="13" t="n">
        <v>44</v>
      </c>
      <c r="B48" s="14" t="n">
        <v>43894</v>
      </c>
      <c r="C48" s="15" t="n">
        <v>1.56</v>
      </c>
      <c r="D48" s="16" t="n">
        <v>1.57</v>
      </c>
      <c r="E48" s="17" t="n">
        <v>-0.00636942675159236</v>
      </c>
      <c r="F48" s="18" t="n">
        <v>1.57</v>
      </c>
      <c r="G48" s="18" t="n">
        <v>1.56</v>
      </c>
      <c r="H48" s="19" t="n">
        <v>11499</v>
      </c>
      <c r="I48" s="20" t="n">
        <v>0.00566098762794329</v>
      </c>
      <c r="J48" s="21" t="n">
        <v>4</v>
      </c>
      <c r="K48" s="22" t="n">
        <v>0.00318979266347687</v>
      </c>
      <c r="L48" s="23" t="n">
        <v>17953.44</v>
      </c>
      <c r="M48" s="24" t="n">
        <v>0.00590369208669901</v>
      </c>
    </row>
    <row r="49" customFormat="false" ht="16.5" hidden="false" customHeight="true" outlineLevel="0" collapsed="false">
      <c r="A49" s="13" t="n">
        <v>45</v>
      </c>
      <c r="B49" s="14" t="n">
        <v>43895</v>
      </c>
      <c r="C49" s="15" t="n">
        <v>1.56</v>
      </c>
      <c r="D49" s="16" t="n">
        <v>1.56</v>
      </c>
      <c r="E49" s="17" t="n">
        <v>0</v>
      </c>
      <c r="F49" s="18" t="n">
        <v>1.57</v>
      </c>
      <c r="G49" s="18" t="n">
        <v>1.56</v>
      </c>
      <c r="H49" s="19" t="n">
        <v>600</v>
      </c>
      <c r="I49" s="20" t="n">
        <v>0.000295381561593702</v>
      </c>
      <c r="J49" s="21" t="n">
        <v>3</v>
      </c>
      <c r="K49" s="22" t="n">
        <v>0.00239234449760766</v>
      </c>
      <c r="L49" s="23" t="n">
        <v>937</v>
      </c>
      <c r="M49" s="24" t="n">
        <v>0.00030811696729078</v>
      </c>
    </row>
    <row r="50" customFormat="false" ht="16.5" hidden="false" customHeight="true" outlineLevel="0" collapsed="false">
      <c r="A50" s="13" t="n">
        <v>46</v>
      </c>
      <c r="B50" s="14" t="n">
        <v>43899</v>
      </c>
      <c r="C50" s="15" t="n">
        <v>1.48</v>
      </c>
      <c r="D50" s="16" t="n">
        <v>1.56</v>
      </c>
      <c r="E50" s="17" t="n">
        <v>-0.0512820512820513</v>
      </c>
      <c r="F50" s="18" t="n">
        <v>1.56</v>
      </c>
      <c r="G50" s="18" t="n">
        <v>1.48</v>
      </c>
      <c r="H50" s="19" t="n">
        <v>9117</v>
      </c>
      <c r="I50" s="20" t="n">
        <v>0.0044883228284163</v>
      </c>
      <c r="J50" s="21" t="n">
        <v>6</v>
      </c>
      <c r="K50" s="22" t="n">
        <v>0.00478468899521531</v>
      </c>
      <c r="L50" s="23" t="n">
        <v>13942.52</v>
      </c>
      <c r="M50" s="24" t="n">
        <v>0.00458476731994775</v>
      </c>
    </row>
    <row r="51" customFormat="false" ht="16.5" hidden="false" customHeight="true" outlineLevel="0" collapsed="false">
      <c r="A51" s="13" t="n">
        <v>47</v>
      </c>
      <c r="B51" s="14" t="n">
        <v>43900</v>
      </c>
      <c r="C51" s="15" t="n">
        <v>1.5</v>
      </c>
      <c r="D51" s="16" t="n">
        <v>1.48</v>
      </c>
      <c r="E51" s="17" t="n">
        <v>0.0135135135135135</v>
      </c>
      <c r="F51" s="18" t="n">
        <v>1.5</v>
      </c>
      <c r="G51" s="18" t="n">
        <v>1.5</v>
      </c>
      <c r="H51" s="19" t="n">
        <v>3750</v>
      </c>
      <c r="I51" s="20" t="n">
        <v>0.00184613475996064</v>
      </c>
      <c r="J51" s="21" t="n">
        <v>2</v>
      </c>
      <c r="K51" s="22" t="n">
        <v>0.00159489633173844</v>
      </c>
      <c r="L51" s="23" t="n">
        <v>5625</v>
      </c>
      <c r="M51" s="24" t="n">
        <v>0.00184968830417357</v>
      </c>
    </row>
    <row r="52" customFormat="false" ht="16.5" hidden="false" customHeight="true" outlineLevel="0" collapsed="false">
      <c r="A52" s="13" t="n">
        <v>48</v>
      </c>
      <c r="B52" s="14" t="n">
        <v>43901</v>
      </c>
      <c r="C52" s="15" t="n">
        <v>1.5</v>
      </c>
      <c r="D52" s="16" t="n">
        <v>1.5</v>
      </c>
      <c r="E52" s="17" t="n">
        <v>0</v>
      </c>
      <c r="F52" s="18" t="n">
        <v>1.5</v>
      </c>
      <c r="G52" s="18" t="n">
        <v>1.5</v>
      </c>
      <c r="H52" s="19" t="n">
        <v>5584</v>
      </c>
      <c r="I52" s="20" t="n">
        <v>0.00274901773323205</v>
      </c>
      <c r="J52" s="21" t="n">
        <v>3</v>
      </c>
      <c r="K52" s="22" t="n">
        <v>0.00239234449760766</v>
      </c>
      <c r="L52" s="23" t="n">
        <v>8376</v>
      </c>
      <c r="M52" s="24" t="n">
        <v>0.00275430919746806</v>
      </c>
    </row>
    <row r="53" customFormat="false" ht="16.5" hidden="false" customHeight="true" outlineLevel="0" collapsed="false">
      <c r="A53" s="13" t="n">
        <v>49</v>
      </c>
      <c r="B53" s="14" t="n">
        <v>43902</v>
      </c>
      <c r="C53" s="15" t="n">
        <v>1.48</v>
      </c>
      <c r="D53" s="16" t="n">
        <v>1.5</v>
      </c>
      <c r="E53" s="17" t="n">
        <v>-0.0133333333333333</v>
      </c>
      <c r="F53" s="18" t="n">
        <v>1.48</v>
      </c>
      <c r="G53" s="18" t="n">
        <v>1.45</v>
      </c>
      <c r="H53" s="19" t="n">
        <v>3297</v>
      </c>
      <c r="I53" s="20" t="n">
        <v>0.00162312168095739</v>
      </c>
      <c r="J53" s="21" t="n">
        <v>5</v>
      </c>
      <c r="K53" s="22" t="n">
        <v>0.00398724082934609</v>
      </c>
      <c r="L53" s="23" t="n">
        <v>4828.92</v>
      </c>
      <c r="M53" s="24" t="n">
        <v>0.00158791055036264</v>
      </c>
    </row>
    <row r="54" customFormat="false" ht="16.5" hidden="false" customHeight="true" outlineLevel="0" collapsed="false">
      <c r="A54" s="13" t="n">
        <v>50</v>
      </c>
      <c r="B54" s="14" t="n">
        <v>43905</v>
      </c>
      <c r="C54" s="15" t="n">
        <v>1.45</v>
      </c>
      <c r="D54" s="16" t="n">
        <v>1.48</v>
      </c>
      <c r="E54" s="17" t="n">
        <v>-0.0202702702702703</v>
      </c>
      <c r="F54" s="18" t="n">
        <v>1.5</v>
      </c>
      <c r="G54" s="18" t="n">
        <v>1.45</v>
      </c>
      <c r="H54" s="19" t="n">
        <v>15130</v>
      </c>
      <c r="I54" s="20" t="n">
        <v>0.00744853837818784</v>
      </c>
      <c r="J54" s="21" t="n">
        <v>11</v>
      </c>
      <c r="K54" s="22" t="n">
        <v>0.0087719298245614</v>
      </c>
      <c r="L54" s="23" t="n">
        <v>21990.15</v>
      </c>
      <c r="M54" s="24" t="n">
        <v>0.00723109746880399</v>
      </c>
    </row>
    <row r="55" customFormat="false" ht="16.5" hidden="false" customHeight="true" outlineLevel="0" collapsed="false">
      <c r="A55" s="13" t="n">
        <v>51</v>
      </c>
      <c r="B55" s="14" t="n">
        <v>43906</v>
      </c>
      <c r="C55" s="15" t="n">
        <v>1.44</v>
      </c>
      <c r="D55" s="16" t="n">
        <v>1.45</v>
      </c>
      <c r="E55" s="17" t="n">
        <v>-0.00689655172413794</v>
      </c>
      <c r="F55" s="18" t="n">
        <v>1.45</v>
      </c>
      <c r="G55" s="18" t="n">
        <v>1.44</v>
      </c>
      <c r="H55" s="19" t="n">
        <v>12578</v>
      </c>
      <c r="I55" s="20" t="n">
        <v>0.0061921821362093</v>
      </c>
      <c r="J55" s="21" t="n">
        <v>4</v>
      </c>
      <c r="K55" s="22" t="n">
        <v>0.00318979266347687</v>
      </c>
      <c r="L55" s="23" t="n">
        <v>18227.08</v>
      </c>
      <c r="M55" s="24" t="n">
        <v>0.00599367407915307</v>
      </c>
    </row>
    <row r="56" customFormat="false" ht="16.5" hidden="false" customHeight="true" outlineLevel="0" collapsed="false">
      <c r="A56" s="13" t="n">
        <v>52</v>
      </c>
      <c r="B56" s="14" t="n">
        <v>43907</v>
      </c>
      <c r="C56" s="15" t="n">
        <v>1.4</v>
      </c>
      <c r="D56" s="16" t="n">
        <v>1.44</v>
      </c>
      <c r="E56" s="17" t="n">
        <v>-0.0277777777777778</v>
      </c>
      <c r="F56" s="18" t="n">
        <v>1.41</v>
      </c>
      <c r="G56" s="18" t="n">
        <v>1.4</v>
      </c>
      <c r="H56" s="19" t="n">
        <v>5288</v>
      </c>
      <c r="I56" s="20" t="n">
        <v>0.00260329616284582</v>
      </c>
      <c r="J56" s="21" t="n">
        <v>11</v>
      </c>
      <c r="K56" s="22" t="n">
        <v>0.0087719298245614</v>
      </c>
      <c r="L56" s="23" t="n">
        <v>7412.18</v>
      </c>
      <c r="M56" s="24" t="n">
        <v>0.00243737291634298</v>
      </c>
    </row>
    <row r="57" customFormat="false" ht="16.5" hidden="false" customHeight="true" outlineLevel="0" collapsed="false">
      <c r="A57" s="13" t="n">
        <v>53</v>
      </c>
      <c r="B57" s="14" t="n">
        <v>43908</v>
      </c>
      <c r="C57" s="15" t="n">
        <v>1.4</v>
      </c>
      <c r="D57" s="16" t="n">
        <v>1.4</v>
      </c>
      <c r="E57" s="17" t="n">
        <v>0</v>
      </c>
      <c r="F57" s="18" t="n">
        <v>1.41</v>
      </c>
      <c r="G57" s="18" t="n">
        <v>1.4</v>
      </c>
      <c r="H57" s="19" t="n">
        <v>5145</v>
      </c>
      <c r="I57" s="20" t="n">
        <v>0.00253289689066599</v>
      </c>
      <c r="J57" s="21" t="n">
        <v>7</v>
      </c>
      <c r="K57" s="22" t="n">
        <v>0.00558213716108453</v>
      </c>
      <c r="L57" s="23" t="n">
        <v>7203.5</v>
      </c>
      <c r="M57" s="24" t="n">
        <v>0.00236875194650921</v>
      </c>
    </row>
    <row r="58" customFormat="false" ht="16.5" hidden="false" customHeight="true" outlineLevel="0" collapsed="false">
      <c r="A58" s="13" t="n">
        <v>54</v>
      </c>
      <c r="B58" s="14" t="n">
        <v>43909</v>
      </c>
      <c r="C58" s="15" t="n">
        <v>1.4</v>
      </c>
      <c r="D58" s="16" t="n">
        <v>1.4</v>
      </c>
      <c r="E58" s="17" t="n">
        <v>0</v>
      </c>
      <c r="F58" s="18" t="n">
        <v>1.4</v>
      </c>
      <c r="G58" s="18" t="n">
        <v>1.4</v>
      </c>
      <c r="H58" s="19" t="n">
        <v>12320</v>
      </c>
      <c r="I58" s="20" t="n">
        <v>0.00606516806472401</v>
      </c>
      <c r="J58" s="21" t="n">
        <v>12</v>
      </c>
      <c r="K58" s="22" t="n">
        <v>0.00956937799043062</v>
      </c>
      <c r="L58" s="23" t="n">
        <v>17248</v>
      </c>
      <c r="M58" s="24" t="n">
        <v>0.00567171979917969</v>
      </c>
    </row>
    <row r="59" customFormat="false" ht="16.5" hidden="false" customHeight="true" outlineLevel="0" collapsed="false">
      <c r="A59" s="13" t="n">
        <v>55</v>
      </c>
      <c r="B59" s="14" t="n">
        <v>43912</v>
      </c>
      <c r="C59" s="15" t="n">
        <v>1.4</v>
      </c>
      <c r="D59" s="16" t="n">
        <v>1.4</v>
      </c>
      <c r="E59" s="17" t="n">
        <v>0</v>
      </c>
      <c r="F59" s="18" t="n">
        <v>0</v>
      </c>
      <c r="G59" s="18" t="n">
        <v>0</v>
      </c>
      <c r="H59" s="19" t="n">
        <v>0</v>
      </c>
      <c r="I59" s="20" t="n">
        <v>0</v>
      </c>
      <c r="J59" s="21" t="n">
        <v>0</v>
      </c>
      <c r="K59" s="22" t="n">
        <v>0</v>
      </c>
      <c r="L59" s="23" t="n">
        <v>0</v>
      </c>
      <c r="M59" s="24" t="n">
        <v>0</v>
      </c>
    </row>
    <row r="60" customFormat="false" ht="16.5" hidden="false" customHeight="true" outlineLevel="0" collapsed="false">
      <c r="A60" s="13" t="n">
        <v>56</v>
      </c>
      <c r="B60" s="14" t="n">
        <v>43913</v>
      </c>
      <c r="C60" s="15" t="n">
        <v>1.4</v>
      </c>
      <c r="D60" s="16" t="n">
        <v>1.4</v>
      </c>
      <c r="E60" s="17" t="n">
        <v>0</v>
      </c>
      <c r="F60" s="18" t="n">
        <v>0</v>
      </c>
      <c r="G60" s="18" t="n">
        <v>0</v>
      </c>
      <c r="H60" s="19" t="n">
        <v>0</v>
      </c>
      <c r="I60" s="20" t="n">
        <v>0</v>
      </c>
      <c r="J60" s="21" t="n">
        <v>0</v>
      </c>
      <c r="K60" s="22" t="n">
        <v>0</v>
      </c>
      <c r="L60" s="23" t="n">
        <v>0</v>
      </c>
      <c r="M60" s="24" t="n">
        <v>0</v>
      </c>
    </row>
    <row r="61" customFormat="false" ht="16.5" hidden="false" customHeight="true" outlineLevel="0" collapsed="false">
      <c r="A61" s="13" t="n">
        <v>57</v>
      </c>
      <c r="B61" s="14" t="n">
        <v>43914</v>
      </c>
      <c r="C61" s="15" t="n">
        <v>1.4</v>
      </c>
      <c r="D61" s="16" t="n">
        <v>1.4</v>
      </c>
      <c r="E61" s="17" t="n">
        <v>0</v>
      </c>
      <c r="F61" s="18" t="n">
        <v>0</v>
      </c>
      <c r="G61" s="18" t="n">
        <v>0</v>
      </c>
      <c r="H61" s="19" t="n">
        <v>0</v>
      </c>
      <c r="I61" s="20" t="n">
        <v>0</v>
      </c>
      <c r="J61" s="21" t="n">
        <v>0</v>
      </c>
      <c r="K61" s="22" t="n">
        <v>0</v>
      </c>
      <c r="L61" s="23" t="n">
        <v>0</v>
      </c>
      <c r="M61" s="24" t="n">
        <v>0</v>
      </c>
    </row>
    <row r="62" customFormat="false" ht="16.5" hidden="false" customHeight="true" outlineLevel="0" collapsed="false">
      <c r="A62" s="13" t="n">
        <v>58</v>
      </c>
      <c r="B62" s="14" t="n">
        <v>43915</v>
      </c>
      <c r="C62" s="15" t="n">
        <v>1.4</v>
      </c>
      <c r="D62" s="16" t="n">
        <v>1.4</v>
      </c>
      <c r="E62" s="17" t="n">
        <v>0</v>
      </c>
      <c r="F62" s="18" t="n">
        <v>0</v>
      </c>
      <c r="G62" s="18" t="n">
        <v>0</v>
      </c>
      <c r="H62" s="19" t="n">
        <v>0</v>
      </c>
      <c r="I62" s="20" t="n">
        <v>0</v>
      </c>
      <c r="J62" s="21" t="n">
        <v>0</v>
      </c>
      <c r="K62" s="22" t="n">
        <v>0</v>
      </c>
      <c r="L62" s="23" t="n">
        <v>0</v>
      </c>
      <c r="M62" s="24" t="n">
        <v>0</v>
      </c>
    </row>
    <row r="63" customFormat="false" ht="16.5" hidden="false" customHeight="true" outlineLevel="0" collapsed="false">
      <c r="A63" s="13" t="n">
        <v>59</v>
      </c>
      <c r="B63" s="14" t="n">
        <v>43916</v>
      </c>
      <c r="C63" s="15" t="n">
        <v>1.4</v>
      </c>
      <c r="D63" s="16" t="n">
        <v>1.4</v>
      </c>
      <c r="E63" s="17" t="n">
        <v>0</v>
      </c>
      <c r="F63" s="18" t="n">
        <v>0</v>
      </c>
      <c r="G63" s="18" t="n">
        <v>0</v>
      </c>
      <c r="H63" s="19" t="n">
        <v>0</v>
      </c>
      <c r="I63" s="20" t="n">
        <v>0</v>
      </c>
      <c r="J63" s="21" t="n">
        <v>0</v>
      </c>
      <c r="K63" s="22" t="n">
        <v>0</v>
      </c>
      <c r="L63" s="23" t="n">
        <v>0</v>
      </c>
      <c r="M63" s="24" t="n">
        <v>0</v>
      </c>
    </row>
    <row r="64" customFormat="false" ht="16.5" hidden="false" customHeight="true" outlineLevel="0" collapsed="false">
      <c r="A64" s="13" t="n">
        <v>60</v>
      </c>
      <c r="B64" s="14" t="n">
        <v>43919</v>
      </c>
      <c r="C64" s="15" t="n">
        <v>1.4</v>
      </c>
      <c r="D64" s="16" t="n">
        <v>1.4</v>
      </c>
      <c r="E64" s="17" t="n">
        <v>0</v>
      </c>
      <c r="F64" s="18" t="n">
        <v>0</v>
      </c>
      <c r="G64" s="18" t="n">
        <v>0</v>
      </c>
      <c r="H64" s="19" t="n">
        <v>0</v>
      </c>
      <c r="I64" s="20" t="n">
        <v>0</v>
      </c>
      <c r="J64" s="21" t="n">
        <v>0</v>
      </c>
      <c r="K64" s="22" t="n">
        <v>0</v>
      </c>
      <c r="L64" s="23" t="n">
        <v>0</v>
      </c>
      <c r="M64" s="24" t="n">
        <v>0</v>
      </c>
    </row>
    <row r="65" customFormat="false" ht="16.5" hidden="false" customHeight="true" outlineLevel="0" collapsed="false">
      <c r="A65" s="13" t="n">
        <v>61</v>
      </c>
      <c r="B65" s="14" t="n">
        <v>43920</v>
      </c>
      <c r="C65" s="15" t="n">
        <v>1.4</v>
      </c>
      <c r="D65" s="16" t="n">
        <v>1.4</v>
      </c>
      <c r="E65" s="17" t="n">
        <v>0</v>
      </c>
      <c r="F65" s="18" t="n">
        <v>0</v>
      </c>
      <c r="G65" s="18" t="n">
        <v>0</v>
      </c>
      <c r="H65" s="19" t="n">
        <v>0</v>
      </c>
      <c r="I65" s="20" t="n">
        <v>0</v>
      </c>
      <c r="J65" s="21" t="n">
        <v>0</v>
      </c>
      <c r="K65" s="22" t="n">
        <v>0</v>
      </c>
      <c r="L65" s="23" t="n">
        <v>0</v>
      </c>
      <c r="M65" s="24" t="n">
        <v>0</v>
      </c>
    </row>
    <row r="66" customFormat="false" ht="16.5" hidden="false" customHeight="true" outlineLevel="0" collapsed="false">
      <c r="A66" s="13" t="n">
        <v>62</v>
      </c>
      <c r="B66" s="14" t="n">
        <v>43921</v>
      </c>
      <c r="C66" s="15" t="n">
        <v>1.4</v>
      </c>
      <c r="D66" s="16" t="n">
        <v>1.4</v>
      </c>
      <c r="E66" s="17" t="n">
        <v>0</v>
      </c>
      <c r="F66" s="18" t="n">
        <v>0</v>
      </c>
      <c r="G66" s="18" t="n">
        <v>0</v>
      </c>
      <c r="H66" s="19" t="n">
        <v>0</v>
      </c>
      <c r="I66" s="20" t="n">
        <v>0</v>
      </c>
      <c r="J66" s="21" t="n">
        <v>0</v>
      </c>
      <c r="K66" s="22" t="n">
        <v>0</v>
      </c>
      <c r="L66" s="23" t="n">
        <v>0</v>
      </c>
      <c r="M66" s="24" t="n">
        <v>0</v>
      </c>
    </row>
    <row r="67" customFormat="false" ht="16.5" hidden="false" customHeight="true" outlineLevel="0" collapsed="false">
      <c r="A67" s="13" t="n">
        <v>63</v>
      </c>
      <c r="B67" s="14" t="n">
        <v>43922</v>
      </c>
      <c r="C67" s="15" t="n">
        <v>1.4</v>
      </c>
      <c r="D67" s="16" t="n">
        <v>1.4</v>
      </c>
      <c r="E67" s="17" t="n">
        <v>0</v>
      </c>
      <c r="F67" s="18" t="n">
        <v>0</v>
      </c>
      <c r="G67" s="18" t="n">
        <v>0</v>
      </c>
      <c r="H67" s="19" t="n">
        <v>0</v>
      </c>
      <c r="I67" s="20" t="n">
        <v>0</v>
      </c>
      <c r="J67" s="21" t="n">
        <v>0</v>
      </c>
      <c r="K67" s="22" t="n">
        <v>0</v>
      </c>
      <c r="L67" s="23" t="n">
        <v>0</v>
      </c>
      <c r="M67" s="24" t="n">
        <v>0</v>
      </c>
    </row>
    <row r="68" customFormat="false" ht="16.5" hidden="false" customHeight="true" outlineLevel="0" collapsed="false">
      <c r="A68" s="13" t="n">
        <v>64</v>
      </c>
      <c r="B68" s="14" t="n">
        <v>43923</v>
      </c>
      <c r="C68" s="15" t="n">
        <v>1.4</v>
      </c>
      <c r="D68" s="16" t="n">
        <v>1.4</v>
      </c>
      <c r="E68" s="17" t="n">
        <v>0</v>
      </c>
      <c r="F68" s="18" t="n">
        <v>0</v>
      </c>
      <c r="G68" s="18" t="n">
        <v>0</v>
      </c>
      <c r="H68" s="19" t="n">
        <v>0</v>
      </c>
      <c r="I68" s="20" t="n">
        <v>0</v>
      </c>
      <c r="J68" s="21" t="n">
        <v>0</v>
      </c>
      <c r="K68" s="22" t="n">
        <v>0</v>
      </c>
      <c r="L68" s="23" t="n">
        <v>0</v>
      </c>
      <c r="M68" s="24" t="n">
        <v>0</v>
      </c>
    </row>
    <row r="69" customFormat="false" ht="16.5" hidden="false" customHeight="true" outlineLevel="0" collapsed="false">
      <c r="A69" s="13" t="n">
        <v>65</v>
      </c>
      <c r="B69" s="14" t="n">
        <v>43926</v>
      </c>
      <c r="C69" s="15" t="n">
        <v>1.4</v>
      </c>
      <c r="D69" s="16" t="n">
        <v>1.4</v>
      </c>
      <c r="E69" s="17" t="n">
        <v>0</v>
      </c>
      <c r="F69" s="18" t="n">
        <v>0</v>
      </c>
      <c r="G69" s="18" t="n">
        <v>0</v>
      </c>
      <c r="H69" s="19" t="n">
        <v>0</v>
      </c>
      <c r="I69" s="20" t="n">
        <v>0</v>
      </c>
      <c r="J69" s="21" t="n">
        <v>0</v>
      </c>
      <c r="K69" s="22" t="n">
        <v>0</v>
      </c>
      <c r="L69" s="23" t="n">
        <v>0</v>
      </c>
      <c r="M69" s="24" t="n">
        <v>0</v>
      </c>
    </row>
    <row r="70" customFormat="false" ht="16.5" hidden="false" customHeight="true" outlineLevel="0" collapsed="false">
      <c r="A70" s="13" t="n">
        <v>66</v>
      </c>
      <c r="B70" s="14" t="n">
        <v>43927</v>
      </c>
      <c r="C70" s="15" t="n">
        <v>1.4</v>
      </c>
      <c r="D70" s="16" t="n">
        <v>1.4</v>
      </c>
      <c r="E70" s="17" t="n">
        <v>0</v>
      </c>
      <c r="F70" s="18" t="n">
        <v>0</v>
      </c>
      <c r="G70" s="18" t="n">
        <v>0</v>
      </c>
      <c r="H70" s="19" t="n">
        <v>0</v>
      </c>
      <c r="I70" s="20" t="n">
        <v>0</v>
      </c>
      <c r="J70" s="21" t="n">
        <v>0</v>
      </c>
      <c r="K70" s="22" t="n">
        <v>0</v>
      </c>
      <c r="L70" s="23" t="n">
        <v>0</v>
      </c>
      <c r="M70" s="24" t="n">
        <v>0</v>
      </c>
    </row>
    <row r="71" customFormat="false" ht="16.5" hidden="false" customHeight="true" outlineLevel="0" collapsed="false">
      <c r="A71" s="13" t="n">
        <v>67</v>
      </c>
      <c r="B71" s="14" t="n">
        <v>43928</v>
      </c>
      <c r="C71" s="15" t="n">
        <v>1.4</v>
      </c>
      <c r="D71" s="16" t="n">
        <v>1.4</v>
      </c>
      <c r="E71" s="17" t="n">
        <v>0</v>
      </c>
      <c r="F71" s="18" t="n">
        <v>0</v>
      </c>
      <c r="G71" s="18" t="n">
        <v>0</v>
      </c>
      <c r="H71" s="19" t="n">
        <v>0</v>
      </c>
      <c r="I71" s="20" t="n">
        <v>0</v>
      </c>
      <c r="J71" s="21" t="n">
        <v>0</v>
      </c>
      <c r="K71" s="22" t="n">
        <v>0</v>
      </c>
      <c r="L71" s="23" t="n">
        <v>0</v>
      </c>
      <c r="M71" s="24" t="n">
        <v>0</v>
      </c>
    </row>
    <row r="72" customFormat="false" ht="16.5" hidden="false" customHeight="true" outlineLevel="0" collapsed="false">
      <c r="A72" s="13" t="n">
        <v>68</v>
      </c>
      <c r="B72" s="14" t="n">
        <v>43929</v>
      </c>
      <c r="C72" s="15" t="n">
        <v>1.4</v>
      </c>
      <c r="D72" s="16" t="n">
        <v>1.4</v>
      </c>
      <c r="E72" s="17" t="n">
        <v>0</v>
      </c>
      <c r="F72" s="18" t="n">
        <v>0</v>
      </c>
      <c r="G72" s="18" t="n">
        <v>0</v>
      </c>
      <c r="H72" s="19" t="n">
        <v>0</v>
      </c>
      <c r="I72" s="20" t="n">
        <v>0</v>
      </c>
      <c r="J72" s="21" t="n">
        <v>0</v>
      </c>
      <c r="K72" s="22" t="n">
        <v>0</v>
      </c>
      <c r="L72" s="23" t="n">
        <v>0</v>
      </c>
      <c r="M72" s="24" t="n">
        <v>0</v>
      </c>
    </row>
    <row r="73" customFormat="false" ht="16.5" hidden="false" customHeight="true" outlineLevel="0" collapsed="false">
      <c r="A73" s="13" t="n">
        <v>69</v>
      </c>
      <c r="B73" s="14" t="n">
        <v>43930</v>
      </c>
      <c r="C73" s="15" t="n">
        <v>1.4</v>
      </c>
      <c r="D73" s="16" t="n">
        <v>1.4</v>
      </c>
      <c r="E73" s="17" t="n">
        <v>0</v>
      </c>
      <c r="F73" s="18" t="n">
        <v>0</v>
      </c>
      <c r="G73" s="18" t="n">
        <v>0</v>
      </c>
      <c r="H73" s="19" t="n">
        <v>0</v>
      </c>
      <c r="I73" s="20" t="n">
        <v>0</v>
      </c>
      <c r="J73" s="21" t="n">
        <v>0</v>
      </c>
      <c r="K73" s="22" t="n">
        <v>0</v>
      </c>
      <c r="L73" s="23" t="n">
        <v>0</v>
      </c>
      <c r="M73" s="24" t="n">
        <v>0</v>
      </c>
    </row>
    <row r="74" customFormat="false" ht="16.5" hidden="false" customHeight="true" outlineLevel="0" collapsed="false">
      <c r="A74" s="13" t="n">
        <v>70</v>
      </c>
      <c r="B74" s="14" t="n">
        <v>43933</v>
      </c>
      <c r="C74" s="15" t="n">
        <v>1.4</v>
      </c>
      <c r="D74" s="16" t="n">
        <v>1.4</v>
      </c>
      <c r="E74" s="17" t="n">
        <v>0</v>
      </c>
      <c r="F74" s="18" t="n">
        <v>0</v>
      </c>
      <c r="G74" s="18" t="n">
        <v>0</v>
      </c>
      <c r="H74" s="19" t="n">
        <v>0</v>
      </c>
      <c r="I74" s="20" t="n">
        <v>0</v>
      </c>
      <c r="J74" s="21" t="n">
        <v>0</v>
      </c>
      <c r="K74" s="22" t="n">
        <v>0</v>
      </c>
      <c r="L74" s="23" t="n">
        <v>0</v>
      </c>
      <c r="M74" s="24" t="n">
        <v>0</v>
      </c>
    </row>
    <row r="75" customFormat="false" ht="16.5" hidden="false" customHeight="true" outlineLevel="0" collapsed="false">
      <c r="A75" s="13" t="n">
        <v>71</v>
      </c>
      <c r="B75" s="14" t="n">
        <v>43934</v>
      </c>
      <c r="C75" s="15" t="n">
        <v>1.4</v>
      </c>
      <c r="D75" s="16" t="n">
        <v>1.4</v>
      </c>
      <c r="E75" s="17" t="n">
        <v>0</v>
      </c>
      <c r="F75" s="18" t="n">
        <v>0</v>
      </c>
      <c r="G75" s="18" t="n">
        <v>0</v>
      </c>
      <c r="H75" s="19" t="n">
        <v>0</v>
      </c>
      <c r="I75" s="20" t="n">
        <v>0</v>
      </c>
      <c r="J75" s="21" t="n">
        <v>0</v>
      </c>
      <c r="K75" s="22" t="n">
        <v>0</v>
      </c>
      <c r="L75" s="23" t="n">
        <v>0</v>
      </c>
      <c r="M75" s="24" t="n">
        <v>0</v>
      </c>
    </row>
    <row r="76" customFormat="false" ht="16.5" hidden="false" customHeight="true" outlineLevel="0" collapsed="false">
      <c r="A76" s="13" t="n">
        <v>72</v>
      </c>
      <c r="B76" s="14" t="n">
        <v>43935</v>
      </c>
      <c r="C76" s="15" t="n">
        <v>1.4</v>
      </c>
      <c r="D76" s="16" t="n">
        <v>1.4</v>
      </c>
      <c r="E76" s="17" t="n">
        <v>0</v>
      </c>
      <c r="F76" s="18" t="n">
        <v>0</v>
      </c>
      <c r="G76" s="18" t="n">
        <v>0</v>
      </c>
      <c r="H76" s="19" t="n">
        <v>0</v>
      </c>
      <c r="I76" s="20" t="n">
        <v>0</v>
      </c>
      <c r="J76" s="21" t="n">
        <v>0</v>
      </c>
      <c r="K76" s="22" t="n">
        <v>0</v>
      </c>
      <c r="L76" s="23" t="n">
        <v>0</v>
      </c>
      <c r="M76" s="24" t="n">
        <v>0</v>
      </c>
    </row>
    <row r="77" customFormat="false" ht="16.5" hidden="false" customHeight="true" outlineLevel="0" collapsed="false">
      <c r="A77" s="13" t="n">
        <v>73</v>
      </c>
      <c r="B77" s="14" t="n">
        <v>43936</v>
      </c>
      <c r="C77" s="15" t="n">
        <v>1.4</v>
      </c>
      <c r="D77" s="16" t="n">
        <v>1.4</v>
      </c>
      <c r="E77" s="17" t="n">
        <v>0</v>
      </c>
      <c r="F77" s="18" t="n">
        <v>0</v>
      </c>
      <c r="G77" s="18" t="n">
        <v>0</v>
      </c>
      <c r="H77" s="19" t="n">
        <v>0</v>
      </c>
      <c r="I77" s="20" t="n">
        <v>0</v>
      </c>
      <c r="J77" s="21" t="n">
        <v>0</v>
      </c>
      <c r="K77" s="22" t="n">
        <v>0</v>
      </c>
      <c r="L77" s="23" t="n">
        <v>0</v>
      </c>
      <c r="M77" s="24" t="n">
        <v>0</v>
      </c>
    </row>
    <row r="78" customFormat="false" ht="16.5" hidden="false" customHeight="true" outlineLevel="0" collapsed="false">
      <c r="A78" s="13" t="n">
        <v>74</v>
      </c>
      <c r="B78" s="14" t="n">
        <v>43937</v>
      </c>
      <c r="C78" s="15" t="n">
        <v>1.4</v>
      </c>
      <c r="D78" s="16" t="n">
        <v>1.4</v>
      </c>
      <c r="E78" s="17" t="n">
        <v>0</v>
      </c>
      <c r="F78" s="18" t="n">
        <v>0</v>
      </c>
      <c r="G78" s="18" t="n">
        <v>0</v>
      </c>
      <c r="H78" s="19" t="n">
        <v>0</v>
      </c>
      <c r="I78" s="20" t="n">
        <v>0</v>
      </c>
      <c r="J78" s="21" t="n">
        <v>0</v>
      </c>
      <c r="K78" s="22" t="n">
        <v>0</v>
      </c>
      <c r="L78" s="23" t="n">
        <v>0</v>
      </c>
      <c r="M78" s="24" t="n">
        <v>0</v>
      </c>
    </row>
    <row r="79" customFormat="false" ht="16.5" hidden="false" customHeight="true" outlineLevel="0" collapsed="false">
      <c r="A79" s="13" t="n">
        <v>75</v>
      </c>
      <c r="B79" s="14" t="n">
        <v>43940</v>
      </c>
      <c r="C79" s="15" t="n">
        <v>1.4</v>
      </c>
      <c r="D79" s="16" t="n">
        <v>1.4</v>
      </c>
      <c r="E79" s="17" t="n">
        <v>0</v>
      </c>
      <c r="F79" s="18" t="n">
        <v>0</v>
      </c>
      <c r="G79" s="18" t="n">
        <v>0</v>
      </c>
      <c r="H79" s="19" t="n">
        <v>0</v>
      </c>
      <c r="I79" s="20" t="n">
        <v>0</v>
      </c>
      <c r="J79" s="21" t="n">
        <v>0</v>
      </c>
      <c r="K79" s="22" t="n">
        <v>0</v>
      </c>
      <c r="L79" s="23" t="n">
        <v>0</v>
      </c>
      <c r="M79" s="24" t="n">
        <v>0</v>
      </c>
    </row>
    <row r="80" customFormat="false" ht="16.5" hidden="false" customHeight="true" outlineLevel="0" collapsed="false">
      <c r="A80" s="13" t="n">
        <v>76</v>
      </c>
      <c r="B80" s="14" t="n">
        <v>43941</v>
      </c>
      <c r="C80" s="15" t="n">
        <v>1.4</v>
      </c>
      <c r="D80" s="16" t="n">
        <v>1.4</v>
      </c>
      <c r="E80" s="17" t="n">
        <v>0</v>
      </c>
      <c r="F80" s="18" t="n">
        <v>0</v>
      </c>
      <c r="G80" s="18" t="n">
        <v>0</v>
      </c>
      <c r="H80" s="19" t="n">
        <v>0</v>
      </c>
      <c r="I80" s="20" t="n">
        <v>0</v>
      </c>
      <c r="J80" s="21" t="n">
        <v>0</v>
      </c>
      <c r="K80" s="22" t="n">
        <v>0</v>
      </c>
      <c r="L80" s="23" t="n">
        <v>0</v>
      </c>
      <c r="M80" s="24" t="n">
        <v>0</v>
      </c>
    </row>
    <row r="81" customFormat="false" ht="16.5" hidden="false" customHeight="true" outlineLevel="0" collapsed="false">
      <c r="A81" s="13" t="n">
        <v>77</v>
      </c>
      <c r="B81" s="14" t="n">
        <v>43942</v>
      </c>
      <c r="C81" s="15" t="n">
        <v>1.4</v>
      </c>
      <c r="D81" s="16" t="n">
        <v>1.4</v>
      </c>
      <c r="E81" s="17" t="n">
        <v>0</v>
      </c>
      <c r="F81" s="18" t="n">
        <v>0</v>
      </c>
      <c r="G81" s="18" t="n">
        <v>0</v>
      </c>
      <c r="H81" s="19" t="n">
        <v>0</v>
      </c>
      <c r="I81" s="20" t="n">
        <v>0</v>
      </c>
      <c r="J81" s="21" t="n">
        <v>0</v>
      </c>
      <c r="K81" s="22" t="n">
        <v>0</v>
      </c>
      <c r="L81" s="23" t="n">
        <v>0</v>
      </c>
      <c r="M81" s="24" t="n">
        <v>0</v>
      </c>
    </row>
    <row r="82" customFormat="false" ht="16.5" hidden="false" customHeight="true" outlineLevel="0" collapsed="false">
      <c r="A82" s="13" t="n">
        <v>78</v>
      </c>
      <c r="B82" s="14" t="n">
        <v>43943</v>
      </c>
      <c r="C82" s="15" t="n">
        <v>1.4</v>
      </c>
      <c r="D82" s="16" t="n">
        <v>1.4</v>
      </c>
      <c r="E82" s="17" t="n">
        <v>0</v>
      </c>
      <c r="F82" s="18" t="n">
        <v>0</v>
      </c>
      <c r="G82" s="18" t="n">
        <v>0</v>
      </c>
      <c r="H82" s="19" t="n">
        <v>0</v>
      </c>
      <c r="I82" s="20" t="n">
        <v>0</v>
      </c>
      <c r="J82" s="21" t="n">
        <v>0</v>
      </c>
      <c r="K82" s="22" t="n">
        <v>0</v>
      </c>
      <c r="L82" s="23" t="n">
        <v>0</v>
      </c>
      <c r="M82" s="24" t="n">
        <v>0</v>
      </c>
    </row>
    <row r="83" customFormat="false" ht="16.5" hidden="false" customHeight="true" outlineLevel="0" collapsed="false">
      <c r="A83" s="13" t="n">
        <v>79</v>
      </c>
      <c r="B83" s="14" t="n">
        <v>43944</v>
      </c>
      <c r="C83" s="15" t="n">
        <v>1.4</v>
      </c>
      <c r="D83" s="16" t="n">
        <v>1.4</v>
      </c>
      <c r="E83" s="17" t="n">
        <v>0</v>
      </c>
      <c r="F83" s="18" t="n">
        <v>0</v>
      </c>
      <c r="G83" s="18" t="n">
        <v>0</v>
      </c>
      <c r="H83" s="19" t="n">
        <v>0</v>
      </c>
      <c r="I83" s="20" t="n">
        <v>0</v>
      </c>
      <c r="J83" s="21" t="n">
        <v>0</v>
      </c>
      <c r="K83" s="22" t="n">
        <v>0</v>
      </c>
      <c r="L83" s="23" t="n">
        <v>0</v>
      </c>
      <c r="M83" s="24" t="n">
        <v>0</v>
      </c>
    </row>
    <row r="84" customFormat="false" ht="16.5" hidden="false" customHeight="true" outlineLevel="0" collapsed="false">
      <c r="A84" s="13" t="n">
        <v>80</v>
      </c>
      <c r="B84" s="14" t="n">
        <v>43947</v>
      </c>
      <c r="C84" s="15" t="n">
        <v>1.4</v>
      </c>
      <c r="D84" s="16" t="n">
        <v>1.4</v>
      </c>
      <c r="E84" s="17" t="n">
        <v>0</v>
      </c>
      <c r="F84" s="18" t="n">
        <v>0</v>
      </c>
      <c r="G84" s="18" t="n">
        <v>0</v>
      </c>
      <c r="H84" s="19" t="n">
        <v>0</v>
      </c>
      <c r="I84" s="20" t="n">
        <v>0</v>
      </c>
      <c r="J84" s="21" t="n">
        <v>0</v>
      </c>
      <c r="K84" s="22" t="n">
        <v>0</v>
      </c>
      <c r="L84" s="23" t="n">
        <v>0</v>
      </c>
      <c r="M84" s="24" t="n">
        <v>0</v>
      </c>
    </row>
    <row r="85" customFormat="false" ht="16.5" hidden="false" customHeight="true" outlineLevel="0" collapsed="false">
      <c r="A85" s="13" t="n">
        <v>81</v>
      </c>
      <c r="B85" s="14" t="n">
        <v>43948</v>
      </c>
      <c r="C85" s="15" t="n">
        <v>1.4</v>
      </c>
      <c r="D85" s="16" t="n">
        <v>1.4</v>
      </c>
      <c r="E85" s="17" t="n">
        <v>0</v>
      </c>
      <c r="F85" s="18" t="n">
        <v>0</v>
      </c>
      <c r="G85" s="18" t="n">
        <v>0</v>
      </c>
      <c r="H85" s="19" t="n">
        <v>0</v>
      </c>
      <c r="I85" s="20" t="n">
        <v>0</v>
      </c>
      <c r="J85" s="21" t="n">
        <v>0</v>
      </c>
      <c r="K85" s="22" t="n">
        <v>0</v>
      </c>
      <c r="L85" s="23" t="n">
        <v>0</v>
      </c>
      <c r="M85" s="24" t="n">
        <v>0</v>
      </c>
    </row>
    <row r="86" customFormat="false" ht="16.5" hidden="false" customHeight="true" outlineLevel="0" collapsed="false">
      <c r="A86" s="13" t="n">
        <v>82</v>
      </c>
      <c r="B86" s="14" t="n">
        <v>43949</v>
      </c>
      <c r="C86" s="15" t="n">
        <v>1.4</v>
      </c>
      <c r="D86" s="16" t="n">
        <v>1.4</v>
      </c>
      <c r="E86" s="17" t="n">
        <v>0</v>
      </c>
      <c r="F86" s="18" t="n">
        <v>0</v>
      </c>
      <c r="G86" s="18" t="n">
        <v>0</v>
      </c>
      <c r="H86" s="19" t="n">
        <v>0</v>
      </c>
      <c r="I86" s="20" t="n">
        <v>0</v>
      </c>
      <c r="J86" s="21" t="n">
        <v>0</v>
      </c>
      <c r="K86" s="22" t="n">
        <v>0</v>
      </c>
      <c r="L86" s="23" t="n">
        <v>0</v>
      </c>
      <c r="M86" s="24" t="n">
        <v>0</v>
      </c>
    </row>
    <row r="87" customFormat="false" ht="16.5" hidden="false" customHeight="true" outlineLevel="0" collapsed="false">
      <c r="A87" s="13" t="n">
        <v>83</v>
      </c>
      <c r="B87" s="14" t="n">
        <v>43950</v>
      </c>
      <c r="C87" s="15" t="n">
        <v>1.4</v>
      </c>
      <c r="D87" s="16" t="n">
        <v>1.4</v>
      </c>
      <c r="E87" s="17" t="n">
        <v>0</v>
      </c>
      <c r="F87" s="18" t="n">
        <v>0</v>
      </c>
      <c r="G87" s="18" t="n">
        <v>0</v>
      </c>
      <c r="H87" s="19" t="n">
        <v>0</v>
      </c>
      <c r="I87" s="20" t="n">
        <v>0</v>
      </c>
      <c r="J87" s="21" t="n">
        <v>0</v>
      </c>
      <c r="K87" s="22" t="n">
        <v>0</v>
      </c>
      <c r="L87" s="23" t="n">
        <v>0</v>
      </c>
      <c r="M87" s="24" t="n">
        <v>0</v>
      </c>
    </row>
    <row r="88" customFormat="false" ht="16.5" hidden="false" customHeight="true" outlineLevel="0" collapsed="false">
      <c r="A88" s="13" t="n">
        <v>84</v>
      </c>
      <c r="B88" s="14" t="n">
        <v>43951</v>
      </c>
      <c r="C88" s="15" t="n">
        <v>1.4</v>
      </c>
      <c r="D88" s="16" t="n">
        <v>1.4</v>
      </c>
      <c r="E88" s="17" t="n">
        <v>0</v>
      </c>
      <c r="F88" s="18" t="n">
        <v>0</v>
      </c>
      <c r="G88" s="18" t="n">
        <v>0</v>
      </c>
      <c r="H88" s="19" t="n">
        <v>0</v>
      </c>
      <c r="I88" s="20" t="n">
        <v>0</v>
      </c>
      <c r="J88" s="21" t="n">
        <v>0</v>
      </c>
      <c r="K88" s="22" t="n">
        <v>0</v>
      </c>
      <c r="L88" s="23" t="n">
        <v>0</v>
      </c>
      <c r="M88" s="24" t="n">
        <v>0</v>
      </c>
    </row>
    <row r="89" customFormat="false" ht="16.5" hidden="false" customHeight="true" outlineLevel="0" collapsed="false">
      <c r="A89" s="13" t="n">
        <v>85</v>
      </c>
      <c r="B89" s="14" t="n">
        <v>43954</v>
      </c>
      <c r="C89" s="15" t="n">
        <v>1.33</v>
      </c>
      <c r="D89" s="16" t="n">
        <v>1.4</v>
      </c>
      <c r="E89" s="17" t="n">
        <v>-0.0499999999999999</v>
      </c>
      <c r="F89" s="18" t="n">
        <v>1.33</v>
      </c>
      <c r="G89" s="18" t="n">
        <v>1.33</v>
      </c>
      <c r="H89" s="19" t="n">
        <v>5023</v>
      </c>
      <c r="I89" s="20" t="n">
        <v>0.00247283597314194</v>
      </c>
      <c r="J89" s="21" t="n">
        <v>2</v>
      </c>
      <c r="K89" s="22" t="n">
        <v>0.00159489633173844</v>
      </c>
      <c r="L89" s="23" t="n">
        <v>6857.2</v>
      </c>
      <c r="M89" s="24" t="n">
        <v>0.00225487691366738</v>
      </c>
    </row>
    <row r="90" customFormat="false" ht="16.5" hidden="false" customHeight="true" outlineLevel="0" collapsed="false">
      <c r="A90" s="13" t="n">
        <v>86</v>
      </c>
      <c r="B90" s="14" t="n">
        <v>43955</v>
      </c>
      <c r="C90" s="15" t="n">
        <v>1.34</v>
      </c>
      <c r="D90" s="16" t="n">
        <v>1.33</v>
      </c>
      <c r="E90" s="17" t="n">
        <v>0.00751879699248121</v>
      </c>
      <c r="F90" s="18" t="n">
        <v>1.34</v>
      </c>
      <c r="G90" s="18" t="n">
        <v>1.27</v>
      </c>
      <c r="H90" s="19" t="n">
        <v>2658</v>
      </c>
      <c r="I90" s="20" t="n">
        <v>0.0013085403178601</v>
      </c>
      <c r="J90" s="21" t="n">
        <v>6</v>
      </c>
      <c r="K90" s="22" t="n">
        <v>0.00478468899521531</v>
      </c>
      <c r="L90" s="23" t="n">
        <v>3427.81</v>
      </c>
      <c r="M90" s="24" t="n">
        <v>0.00112717867838741</v>
      </c>
    </row>
    <row r="91" customFormat="false" ht="16.5" hidden="false" customHeight="true" outlineLevel="0" collapsed="false">
      <c r="A91" s="13" t="n">
        <v>87</v>
      </c>
      <c r="B91" s="14" t="n">
        <v>43956</v>
      </c>
      <c r="C91" s="15" t="n">
        <v>1.32</v>
      </c>
      <c r="D91" s="16" t="n">
        <v>1.34</v>
      </c>
      <c r="E91" s="17" t="n">
        <v>-0.0149253731343284</v>
      </c>
      <c r="F91" s="18" t="n">
        <v>1.32</v>
      </c>
      <c r="G91" s="18" t="n">
        <v>1.32</v>
      </c>
      <c r="H91" s="19" t="n">
        <v>2300</v>
      </c>
      <c r="I91" s="20" t="n">
        <v>0.00113229598610919</v>
      </c>
      <c r="J91" s="21" t="n">
        <v>3</v>
      </c>
      <c r="K91" s="22" t="n">
        <v>0.00239234449760766</v>
      </c>
      <c r="L91" s="23" t="n">
        <v>3036</v>
      </c>
      <c r="M91" s="24" t="n">
        <v>0.000998338434039282</v>
      </c>
    </row>
    <row r="92" customFormat="false" ht="16.5" hidden="false" customHeight="true" outlineLevel="0" collapsed="false">
      <c r="A92" s="13" t="n">
        <v>88</v>
      </c>
      <c r="B92" s="14" t="n">
        <v>43957</v>
      </c>
      <c r="C92" s="15" t="n">
        <v>1.32</v>
      </c>
      <c r="D92" s="16" t="n">
        <v>1.32</v>
      </c>
      <c r="E92" s="17" t="n">
        <v>0</v>
      </c>
      <c r="F92" s="18" t="n">
        <v>1.32</v>
      </c>
      <c r="G92" s="18" t="n">
        <v>1.32</v>
      </c>
      <c r="H92" s="19" t="n">
        <v>2208</v>
      </c>
      <c r="I92" s="20" t="n">
        <v>0.00108700414666482</v>
      </c>
      <c r="J92" s="21" t="n">
        <v>6</v>
      </c>
      <c r="K92" s="22" t="n">
        <v>0.00478468899521531</v>
      </c>
      <c r="L92" s="23" t="n">
        <v>2914.56</v>
      </c>
      <c r="M92" s="24" t="n">
        <v>0.00095840489667771</v>
      </c>
    </row>
    <row r="93" customFormat="false" ht="16.5" hidden="false" customHeight="true" outlineLevel="0" collapsed="false">
      <c r="A93" s="13" t="n">
        <v>89</v>
      </c>
      <c r="B93" s="14" t="n">
        <v>43958</v>
      </c>
      <c r="C93" s="15" t="n">
        <v>1.41</v>
      </c>
      <c r="D93" s="16" t="n">
        <v>1.32</v>
      </c>
      <c r="E93" s="17" t="n">
        <v>0.0681818181818181</v>
      </c>
      <c r="F93" s="18" t="n">
        <v>1.41</v>
      </c>
      <c r="G93" s="18" t="n">
        <v>1.35</v>
      </c>
      <c r="H93" s="19" t="n">
        <v>2500</v>
      </c>
      <c r="I93" s="20" t="n">
        <v>0.00123075650664042</v>
      </c>
      <c r="J93" s="21" t="n">
        <v>7</v>
      </c>
      <c r="K93" s="22" t="n">
        <v>0.00558213716108453</v>
      </c>
      <c r="L93" s="23" t="n">
        <v>3486</v>
      </c>
      <c r="M93" s="24" t="n">
        <v>0.00114631349837317</v>
      </c>
    </row>
    <row r="94" customFormat="false" ht="16.5" hidden="false" customHeight="true" outlineLevel="0" collapsed="false">
      <c r="A94" s="13" t="n">
        <v>90</v>
      </c>
      <c r="B94" s="14" t="n">
        <v>43961</v>
      </c>
      <c r="C94" s="15" t="n">
        <v>1.43</v>
      </c>
      <c r="D94" s="16" t="n">
        <v>1.41</v>
      </c>
      <c r="E94" s="17" t="n">
        <v>0.0141843971631206</v>
      </c>
      <c r="F94" s="18" t="n">
        <v>1.45</v>
      </c>
      <c r="G94" s="18" t="n">
        <v>1.43</v>
      </c>
      <c r="H94" s="19" t="n">
        <v>17000</v>
      </c>
      <c r="I94" s="20" t="n">
        <v>0.00836914424515488</v>
      </c>
      <c r="J94" s="21" t="n">
        <v>10</v>
      </c>
      <c r="K94" s="22" t="n">
        <v>0.00797448165869218</v>
      </c>
      <c r="L94" s="23" t="n">
        <v>24360.2</v>
      </c>
      <c r="M94" s="24" t="n">
        <v>0.00801044924930293</v>
      </c>
    </row>
    <row r="95" customFormat="false" ht="16.5" hidden="false" customHeight="true" outlineLevel="0" collapsed="false">
      <c r="A95" s="13" t="n">
        <v>91</v>
      </c>
      <c r="B95" s="14" t="n">
        <v>43962</v>
      </c>
      <c r="C95" s="15" t="n">
        <v>1.42</v>
      </c>
      <c r="D95" s="16" t="n">
        <v>1.43</v>
      </c>
      <c r="E95" s="17" t="n">
        <v>-0.006993006993007</v>
      </c>
      <c r="F95" s="18" t="n">
        <v>1.45</v>
      </c>
      <c r="G95" s="18" t="n">
        <v>1.4</v>
      </c>
      <c r="H95" s="19" t="n">
        <v>17076</v>
      </c>
      <c r="I95" s="20" t="n">
        <v>0.00840655924295675</v>
      </c>
      <c r="J95" s="21" t="n">
        <v>10</v>
      </c>
      <c r="K95" s="22" t="n">
        <v>0.00797448165869218</v>
      </c>
      <c r="L95" s="23" t="n">
        <v>24377.74</v>
      </c>
      <c r="M95" s="24" t="n">
        <v>0.00801621698847719</v>
      </c>
    </row>
    <row r="96" customFormat="false" ht="16.5" hidden="false" customHeight="false" outlineLevel="0" collapsed="false">
      <c r="A96" s="13" t="n">
        <v>92</v>
      </c>
      <c r="B96" s="14" t="n">
        <v>43963</v>
      </c>
      <c r="C96" s="15" t="n">
        <v>1.43</v>
      </c>
      <c r="D96" s="16" t="n">
        <v>1.42</v>
      </c>
      <c r="E96" s="17" t="n">
        <v>0.00704225352112677</v>
      </c>
      <c r="F96" s="18" t="n">
        <v>1.43</v>
      </c>
      <c r="G96" s="18" t="n">
        <v>1.42</v>
      </c>
      <c r="H96" s="19" t="n">
        <v>5944</v>
      </c>
      <c r="I96" s="20" t="n">
        <v>0.00292624667018827</v>
      </c>
      <c r="J96" s="21" t="n">
        <v>12</v>
      </c>
      <c r="K96" s="22" t="n">
        <v>0.00956937799043062</v>
      </c>
      <c r="L96" s="23" t="n">
        <v>8492.42</v>
      </c>
      <c r="M96" s="24" t="n">
        <v>0.00279259199077862</v>
      </c>
    </row>
    <row r="97" customFormat="false" ht="16.5" hidden="false" customHeight="false" outlineLevel="0" collapsed="false">
      <c r="A97" s="13" t="n">
        <v>93</v>
      </c>
      <c r="B97" s="14" t="n">
        <v>43964</v>
      </c>
      <c r="C97" s="15" t="n">
        <v>1.44</v>
      </c>
      <c r="D97" s="16" t="n">
        <v>1.43</v>
      </c>
      <c r="E97" s="17" t="n">
        <v>0.006993006993007</v>
      </c>
      <c r="F97" s="18" t="n">
        <v>1.44</v>
      </c>
      <c r="G97" s="18" t="n">
        <v>1.43</v>
      </c>
      <c r="H97" s="19" t="n">
        <v>7184</v>
      </c>
      <c r="I97" s="20" t="n">
        <v>0.00353670189748192</v>
      </c>
      <c r="J97" s="21" t="n">
        <v>6</v>
      </c>
      <c r="K97" s="22" t="n">
        <v>0.00478468899521531</v>
      </c>
      <c r="L97" s="23" t="n">
        <v>10340.9</v>
      </c>
      <c r="M97" s="24" t="n">
        <v>0.00340043409504506</v>
      </c>
    </row>
    <row r="98" customFormat="false" ht="16.5" hidden="false" customHeight="false" outlineLevel="0" collapsed="false">
      <c r="A98" s="13" t="n">
        <v>94</v>
      </c>
      <c r="B98" s="14" t="n">
        <v>43965</v>
      </c>
      <c r="C98" s="15" t="n">
        <v>1.4</v>
      </c>
      <c r="D98" s="16" t="n">
        <v>1.44</v>
      </c>
      <c r="E98" s="17" t="n">
        <v>-0.0277777777777778</v>
      </c>
      <c r="F98" s="18" t="n">
        <v>1.44</v>
      </c>
      <c r="G98" s="18" t="n">
        <v>1.4</v>
      </c>
      <c r="H98" s="19" t="n">
        <v>15262</v>
      </c>
      <c r="I98" s="20" t="n">
        <v>0.00751352232173846</v>
      </c>
      <c r="J98" s="21" t="n">
        <v>19</v>
      </c>
      <c r="K98" s="22" t="n">
        <v>0.0151515151515152</v>
      </c>
      <c r="L98" s="23" t="n">
        <v>21550.16</v>
      </c>
      <c r="M98" s="24" t="n">
        <v>0.00708641402756784</v>
      </c>
    </row>
    <row r="99" customFormat="false" ht="16.5" hidden="false" customHeight="false" outlineLevel="0" collapsed="false">
      <c r="A99" s="13" t="n">
        <v>95</v>
      </c>
      <c r="B99" s="14" t="n">
        <v>43968</v>
      </c>
      <c r="C99" s="15" t="n">
        <v>1.4</v>
      </c>
      <c r="D99" s="16" t="n">
        <v>1.4</v>
      </c>
      <c r="E99" s="17" t="n">
        <v>0</v>
      </c>
      <c r="F99" s="18" t="n">
        <v>0</v>
      </c>
      <c r="G99" s="18" t="n">
        <v>0</v>
      </c>
      <c r="H99" s="19" t="n">
        <v>0</v>
      </c>
      <c r="I99" s="20" t="n">
        <v>0</v>
      </c>
      <c r="J99" s="21" t="n">
        <v>0</v>
      </c>
      <c r="K99" s="22" t="n">
        <v>0</v>
      </c>
      <c r="L99" s="23" t="n">
        <v>0</v>
      </c>
      <c r="M99" s="24" t="n">
        <v>0</v>
      </c>
    </row>
    <row r="100" customFormat="false" ht="16.5" hidden="false" customHeight="false" outlineLevel="0" collapsed="false">
      <c r="A100" s="13" t="n">
        <v>96</v>
      </c>
      <c r="B100" s="14" t="n">
        <v>43969</v>
      </c>
      <c r="C100" s="15" t="n">
        <v>1.44</v>
      </c>
      <c r="D100" s="16" t="n">
        <v>1.4</v>
      </c>
      <c r="E100" s="17" t="n">
        <v>0.0285714285714286</v>
      </c>
      <c r="F100" s="18" t="n">
        <v>1.44</v>
      </c>
      <c r="G100" s="18" t="n">
        <v>1.4</v>
      </c>
      <c r="H100" s="19" t="n">
        <v>2150</v>
      </c>
      <c r="I100" s="20" t="n">
        <v>0.00105845059571076</v>
      </c>
      <c r="J100" s="21" t="n">
        <v>4</v>
      </c>
      <c r="K100" s="22" t="n">
        <v>0.00318979266347687</v>
      </c>
      <c r="L100" s="23" t="n">
        <v>3023.93</v>
      </c>
      <c r="M100" s="24" t="n">
        <v>0.000994369413980371</v>
      </c>
    </row>
    <row r="101" customFormat="false" ht="16.5" hidden="false" customHeight="false" outlineLevel="0" collapsed="false">
      <c r="A101" s="13" t="n">
        <v>97</v>
      </c>
      <c r="B101" s="14" t="n">
        <v>43970</v>
      </c>
      <c r="C101" s="15" t="n">
        <v>1.4</v>
      </c>
      <c r="D101" s="16" t="n">
        <v>1.44</v>
      </c>
      <c r="E101" s="17" t="n">
        <v>-0.0277777777777778</v>
      </c>
      <c r="F101" s="18" t="n">
        <v>1.43</v>
      </c>
      <c r="G101" s="18" t="n">
        <v>1.38</v>
      </c>
      <c r="H101" s="19" t="n">
        <v>22978</v>
      </c>
      <c r="I101" s="20" t="n">
        <v>0.0113121292038335</v>
      </c>
      <c r="J101" s="21" t="n">
        <v>17</v>
      </c>
      <c r="K101" s="22" t="n">
        <v>0.0135566188197767</v>
      </c>
      <c r="L101" s="23" t="n">
        <v>32220.7</v>
      </c>
      <c r="M101" s="24" t="n">
        <v>0.0105952447897396</v>
      </c>
    </row>
    <row r="102" customFormat="false" ht="16.5" hidden="false" customHeight="false" outlineLevel="0" collapsed="false">
      <c r="A102" s="13" t="n">
        <v>98</v>
      </c>
      <c r="B102" s="14" t="n">
        <v>43971</v>
      </c>
      <c r="C102" s="15" t="n">
        <v>1.4</v>
      </c>
      <c r="D102" s="16" t="n">
        <v>1.4</v>
      </c>
      <c r="E102" s="17" t="n">
        <v>0</v>
      </c>
      <c r="F102" s="18" t="n">
        <v>1.4</v>
      </c>
      <c r="G102" s="18" t="n">
        <v>1.4</v>
      </c>
      <c r="H102" s="19" t="n">
        <v>5940</v>
      </c>
      <c r="I102" s="20" t="n">
        <v>0.00292427745977765</v>
      </c>
      <c r="J102" s="21" t="n">
        <v>6</v>
      </c>
      <c r="K102" s="22" t="n">
        <v>0.00478468899521531</v>
      </c>
      <c r="L102" s="23" t="n">
        <v>8316</v>
      </c>
      <c r="M102" s="24" t="n">
        <v>0.00273457918889021</v>
      </c>
    </row>
    <row r="103" customFormat="false" ht="16.5" hidden="false" customHeight="false" outlineLevel="0" collapsed="false">
      <c r="A103" s="13" t="n">
        <v>99</v>
      </c>
      <c r="B103" s="14" t="n">
        <v>43972</v>
      </c>
      <c r="C103" s="15" t="n">
        <v>1.4</v>
      </c>
      <c r="D103" s="16" t="n">
        <v>1.4</v>
      </c>
      <c r="E103" s="17" t="n">
        <v>0</v>
      </c>
      <c r="F103" s="18" t="n">
        <v>1.4</v>
      </c>
      <c r="G103" s="18" t="n">
        <v>1.4</v>
      </c>
      <c r="H103" s="19" t="n">
        <v>3742</v>
      </c>
      <c r="I103" s="20" t="n">
        <v>0.00184219633913939</v>
      </c>
      <c r="J103" s="21" t="n">
        <v>2</v>
      </c>
      <c r="K103" s="22" t="n">
        <v>0.00159489633173844</v>
      </c>
      <c r="L103" s="23" t="n">
        <v>5238.8</v>
      </c>
      <c r="M103" s="24" t="n">
        <v>0.00172269281562747</v>
      </c>
    </row>
    <row r="104" customFormat="false" ht="16.5" hidden="false" customHeight="false" outlineLevel="0" collapsed="false">
      <c r="A104" s="13" t="n">
        <v>100</v>
      </c>
      <c r="B104" s="14" t="n">
        <v>43978</v>
      </c>
      <c r="C104" s="15" t="n">
        <v>1.4</v>
      </c>
      <c r="D104" s="16" t="n">
        <v>1.4</v>
      </c>
      <c r="E104" s="17" t="n">
        <v>0</v>
      </c>
      <c r="F104" s="18" t="n">
        <v>1.4</v>
      </c>
      <c r="G104" s="18" t="n">
        <v>1.39</v>
      </c>
      <c r="H104" s="19" t="n">
        <v>10678</v>
      </c>
      <c r="I104" s="20" t="n">
        <v>0.00525680719116258</v>
      </c>
      <c r="J104" s="21" t="n">
        <v>6</v>
      </c>
      <c r="K104" s="22" t="n">
        <v>0.00478468899521531</v>
      </c>
      <c r="L104" s="23" t="n">
        <v>14847.92</v>
      </c>
      <c r="M104" s="24" t="n">
        <v>0.00488249314938753</v>
      </c>
    </row>
    <row r="105" customFormat="false" ht="16.5" hidden="false" customHeight="false" outlineLevel="0" collapsed="false">
      <c r="A105" s="13" t="n">
        <v>101</v>
      </c>
      <c r="B105" s="14" t="n">
        <v>43979</v>
      </c>
      <c r="C105" s="15" t="n">
        <v>1.38</v>
      </c>
      <c r="D105" s="16" t="n">
        <v>1.4</v>
      </c>
      <c r="E105" s="17" t="n">
        <v>-0.0142857142857143</v>
      </c>
      <c r="F105" s="18" t="n">
        <v>1.4</v>
      </c>
      <c r="G105" s="18" t="n">
        <v>1.38</v>
      </c>
      <c r="H105" s="19" t="n">
        <v>20226</v>
      </c>
      <c r="I105" s="20" t="n">
        <v>0.00995731244132368</v>
      </c>
      <c r="J105" s="21" t="n">
        <v>17</v>
      </c>
      <c r="K105" s="22" t="n">
        <v>0.0135566188197767</v>
      </c>
      <c r="L105" s="23" t="n">
        <v>27976.99</v>
      </c>
      <c r="M105" s="24" t="n">
        <v>0.00919977087804106</v>
      </c>
    </row>
    <row r="106" customFormat="false" ht="16.5" hidden="false" customHeight="false" outlineLevel="0" collapsed="false">
      <c r="A106" s="13" t="n">
        <v>102</v>
      </c>
      <c r="B106" s="14" t="n">
        <v>43982</v>
      </c>
      <c r="C106" s="15" t="n">
        <v>1.38</v>
      </c>
      <c r="D106" s="16" t="n">
        <v>1.38</v>
      </c>
      <c r="E106" s="17" t="n">
        <v>0</v>
      </c>
      <c r="F106" s="18" t="n">
        <v>1.38</v>
      </c>
      <c r="G106" s="18" t="n">
        <v>1.38</v>
      </c>
      <c r="H106" s="19" t="n">
        <v>6240</v>
      </c>
      <c r="I106" s="20" t="n">
        <v>0.0030719682405745</v>
      </c>
      <c r="J106" s="21" t="n">
        <v>11</v>
      </c>
      <c r="K106" s="22" t="n">
        <v>0.0087719298245614</v>
      </c>
      <c r="L106" s="23" t="n">
        <v>8611.2</v>
      </c>
      <c r="M106" s="24" t="n">
        <v>0.00283165083109324</v>
      </c>
    </row>
    <row r="107" customFormat="false" ht="16.5" hidden="false" customHeight="false" outlineLevel="0" collapsed="false">
      <c r="A107" s="13" t="n">
        <v>103</v>
      </c>
      <c r="B107" s="14" t="n">
        <v>43983</v>
      </c>
      <c r="C107" s="15" t="n">
        <v>1.38</v>
      </c>
      <c r="D107" s="16" t="n">
        <v>1.38</v>
      </c>
      <c r="E107" s="17" t="n">
        <v>0</v>
      </c>
      <c r="F107" s="18" t="n">
        <v>1.38</v>
      </c>
      <c r="G107" s="18" t="n">
        <v>1.38</v>
      </c>
      <c r="H107" s="19" t="n">
        <v>25050</v>
      </c>
      <c r="I107" s="20" t="n">
        <v>0.012332180196537</v>
      </c>
      <c r="J107" s="21" t="n">
        <v>5</v>
      </c>
      <c r="K107" s="22" t="n">
        <v>0.00398724082934609</v>
      </c>
      <c r="L107" s="23" t="n">
        <v>34569</v>
      </c>
      <c r="M107" s="24" t="n">
        <v>0.0113674444421291</v>
      </c>
    </row>
    <row r="108" customFormat="false" ht="16.5" hidden="false" customHeight="false" outlineLevel="0" collapsed="false">
      <c r="A108" s="13" t="n">
        <v>104</v>
      </c>
      <c r="B108" s="14" t="n">
        <v>43984</v>
      </c>
      <c r="C108" s="15" t="n">
        <v>1.41</v>
      </c>
      <c r="D108" s="16" t="n">
        <v>1.38</v>
      </c>
      <c r="E108" s="17" t="n">
        <v>0.0217391304347826</v>
      </c>
      <c r="F108" s="18" t="n">
        <v>1.42</v>
      </c>
      <c r="G108" s="18" t="n">
        <v>1.41</v>
      </c>
      <c r="H108" s="19" t="n">
        <v>2281</v>
      </c>
      <c r="I108" s="20" t="n">
        <v>0.00112294223665872</v>
      </c>
      <c r="J108" s="21" t="n">
        <v>5</v>
      </c>
      <c r="K108" s="22" t="n">
        <v>0.00398724082934609</v>
      </c>
      <c r="L108" s="23" t="n">
        <v>3237.16</v>
      </c>
      <c r="M108" s="24" t="n">
        <v>0.00106448657613129</v>
      </c>
    </row>
    <row r="109" customFormat="false" ht="16.5" hidden="false" customHeight="false" outlineLevel="0" collapsed="false">
      <c r="A109" s="13" t="n">
        <v>105</v>
      </c>
      <c r="B109" s="14" t="n">
        <v>43985</v>
      </c>
      <c r="C109" s="15" t="n">
        <v>1.4</v>
      </c>
      <c r="D109" s="16" t="n">
        <v>1.41</v>
      </c>
      <c r="E109" s="17" t="n">
        <v>-0.00709219858156029</v>
      </c>
      <c r="F109" s="18" t="n">
        <v>1.41</v>
      </c>
      <c r="G109" s="18" t="n">
        <v>1.4</v>
      </c>
      <c r="H109" s="19" t="n">
        <v>7126</v>
      </c>
      <c r="I109" s="20" t="n">
        <v>0.00350814834652786</v>
      </c>
      <c r="J109" s="21" t="n">
        <v>4</v>
      </c>
      <c r="K109" s="22" t="n">
        <v>0.00318979266347687</v>
      </c>
      <c r="L109" s="23" t="n">
        <v>9982.6</v>
      </c>
      <c r="M109" s="24" t="n">
        <v>0.00328261306048766</v>
      </c>
    </row>
    <row r="110" customFormat="false" ht="16.5" hidden="false" customHeight="false" outlineLevel="0" collapsed="false">
      <c r="A110" s="13" t="n">
        <v>106</v>
      </c>
      <c r="B110" s="14" t="n">
        <v>43986</v>
      </c>
      <c r="C110" s="15" t="n">
        <v>1.41</v>
      </c>
      <c r="D110" s="16" t="n">
        <v>1.4</v>
      </c>
      <c r="E110" s="17" t="n">
        <v>0.00714285714285715</v>
      </c>
      <c r="F110" s="18" t="n">
        <v>1.41</v>
      </c>
      <c r="G110" s="18" t="n">
        <v>1.41</v>
      </c>
      <c r="H110" s="19" t="n">
        <v>851</v>
      </c>
      <c r="I110" s="20" t="n">
        <v>0.0004189495148604</v>
      </c>
      <c r="J110" s="21" t="n">
        <v>1</v>
      </c>
      <c r="K110" s="22" t="n">
        <v>0.000797448165869219</v>
      </c>
      <c r="L110" s="23" t="n">
        <v>1199.91</v>
      </c>
      <c r="M110" s="24" t="n">
        <v>0.000394570576544162</v>
      </c>
    </row>
    <row r="111" customFormat="false" ht="16.5" hidden="false" customHeight="false" outlineLevel="0" collapsed="false">
      <c r="A111" s="13" t="n">
        <v>107</v>
      </c>
      <c r="B111" s="14" t="n">
        <v>43989</v>
      </c>
      <c r="C111" s="15" t="n">
        <v>1.4</v>
      </c>
      <c r="D111" s="16" t="n">
        <v>1.41</v>
      </c>
      <c r="E111" s="17" t="n">
        <v>-0.00709219858156029</v>
      </c>
      <c r="F111" s="18" t="n">
        <v>1.4</v>
      </c>
      <c r="G111" s="18" t="n">
        <v>1.4</v>
      </c>
      <c r="H111" s="19" t="n">
        <v>13390</v>
      </c>
      <c r="I111" s="20" t="n">
        <v>0.00659193184956611</v>
      </c>
      <c r="J111" s="21" t="n">
        <v>11</v>
      </c>
      <c r="K111" s="22" t="n">
        <v>0.0087719298245614</v>
      </c>
      <c r="L111" s="23" t="n">
        <v>18746</v>
      </c>
      <c r="M111" s="24" t="n">
        <v>0.00616431234667338</v>
      </c>
    </row>
    <row r="112" customFormat="false" ht="16.5" hidden="false" customHeight="false" outlineLevel="0" collapsed="false">
      <c r="A112" s="13" t="n">
        <v>108</v>
      </c>
      <c r="B112" s="14" t="n">
        <v>43990</v>
      </c>
      <c r="C112" s="15" t="n">
        <v>1.4</v>
      </c>
      <c r="D112" s="16" t="n">
        <v>1.4</v>
      </c>
      <c r="E112" s="17" t="n">
        <v>0</v>
      </c>
      <c r="F112" s="18" t="n">
        <v>1.41</v>
      </c>
      <c r="G112" s="18" t="n">
        <v>1.4</v>
      </c>
      <c r="H112" s="19" t="n">
        <v>71594</v>
      </c>
      <c r="I112" s="20" t="n">
        <v>0.0352459125345658</v>
      </c>
      <c r="J112" s="21" t="n">
        <v>25</v>
      </c>
      <c r="K112" s="22" t="n">
        <v>0.0199362041467305</v>
      </c>
      <c r="L112" s="23" t="n">
        <v>100286.6</v>
      </c>
      <c r="M112" s="24" t="n">
        <v>0.0329775913040592</v>
      </c>
    </row>
    <row r="113" customFormat="false" ht="16.5" hidden="false" customHeight="false" outlineLevel="0" collapsed="false">
      <c r="A113" s="13" t="n">
        <v>109</v>
      </c>
      <c r="B113" s="14" t="n">
        <v>43991</v>
      </c>
      <c r="C113" s="15" t="n">
        <v>1.4</v>
      </c>
      <c r="D113" s="16" t="n">
        <v>1.4</v>
      </c>
      <c r="E113" s="17" t="n">
        <v>0</v>
      </c>
      <c r="F113" s="18" t="n">
        <v>1.4</v>
      </c>
      <c r="G113" s="18" t="n">
        <v>1.4</v>
      </c>
      <c r="H113" s="19" t="n">
        <v>9568</v>
      </c>
      <c r="I113" s="20" t="n">
        <v>0.00471035130221423</v>
      </c>
      <c r="J113" s="21" t="n">
        <v>4</v>
      </c>
      <c r="K113" s="22" t="n">
        <v>0.00318979266347687</v>
      </c>
      <c r="L113" s="23" t="n">
        <v>13395.2</v>
      </c>
      <c r="M113" s="24" t="n">
        <v>0.00440479018170059</v>
      </c>
    </row>
    <row r="114" customFormat="false" ht="16.5" hidden="false" customHeight="false" outlineLevel="0" collapsed="false">
      <c r="A114" s="13" t="n">
        <v>110</v>
      </c>
      <c r="B114" s="14" t="n">
        <v>43992</v>
      </c>
      <c r="C114" s="15" t="n">
        <v>1.4</v>
      </c>
      <c r="D114" s="16" t="n">
        <v>1.4</v>
      </c>
      <c r="E114" s="17" t="n">
        <v>0</v>
      </c>
      <c r="F114" s="18" t="n">
        <v>1.4</v>
      </c>
      <c r="G114" s="18" t="n">
        <v>1.4</v>
      </c>
      <c r="H114" s="19" t="n">
        <v>2350</v>
      </c>
      <c r="I114" s="20" t="n">
        <v>0.001156911116242</v>
      </c>
      <c r="J114" s="21" t="n">
        <v>9</v>
      </c>
      <c r="K114" s="22" t="n">
        <v>0.00717703349282297</v>
      </c>
      <c r="L114" s="23" t="n">
        <v>3290</v>
      </c>
      <c r="M114" s="24" t="n">
        <v>0.00108186213701885</v>
      </c>
    </row>
    <row r="115" customFormat="false" ht="16.5" hidden="false" customHeight="false" outlineLevel="0" collapsed="false">
      <c r="A115" s="13" t="n">
        <v>111</v>
      </c>
      <c r="B115" s="14" t="n">
        <v>43993</v>
      </c>
      <c r="C115" s="15" t="n">
        <v>1.4</v>
      </c>
      <c r="D115" s="16" t="n">
        <v>1.4</v>
      </c>
      <c r="E115" s="17" t="n">
        <v>0</v>
      </c>
      <c r="F115" s="18" t="n">
        <v>1.4</v>
      </c>
      <c r="G115" s="18" t="n">
        <v>1.4</v>
      </c>
      <c r="H115" s="19" t="n">
        <v>12093</v>
      </c>
      <c r="I115" s="20" t="n">
        <v>0.00595341537392106</v>
      </c>
      <c r="J115" s="21" t="n">
        <v>9</v>
      </c>
      <c r="K115" s="22" t="n">
        <v>0.00717703349282297</v>
      </c>
      <c r="L115" s="23" t="n">
        <v>16930.2</v>
      </c>
      <c r="M115" s="24" t="n">
        <v>0.00556721652041234</v>
      </c>
    </row>
    <row r="116" customFormat="false" ht="16.5" hidden="false" customHeight="false" outlineLevel="0" collapsed="false">
      <c r="A116" s="13" t="n">
        <v>112</v>
      </c>
      <c r="B116" s="14" t="n">
        <v>43996</v>
      </c>
      <c r="C116" s="15" t="n">
        <v>1.4</v>
      </c>
      <c r="D116" s="16" t="n">
        <v>1.4</v>
      </c>
      <c r="E116" s="17" t="n">
        <v>0</v>
      </c>
      <c r="F116" s="18" t="n">
        <v>1.4</v>
      </c>
      <c r="G116" s="18" t="n">
        <v>1.4</v>
      </c>
      <c r="H116" s="19" t="n">
        <v>10385</v>
      </c>
      <c r="I116" s="20" t="n">
        <v>0.00511256252858432</v>
      </c>
      <c r="J116" s="21" t="n">
        <v>8</v>
      </c>
      <c r="K116" s="22" t="n">
        <v>0.00637958532695375</v>
      </c>
      <c r="L116" s="23" t="n">
        <v>14539</v>
      </c>
      <c r="M116" s="24" t="n">
        <v>0.0047809099118897</v>
      </c>
    </row>
    <row r="117" customFormat="false" ht="16.5" hidden="false" customHeight="false" outlineLevel="0" collapsed="false">
      <c r="A117" s="13" t="n">
        <v>113</v>
      </c>
      <c r="B117" s="14" t="n">
        <v>43997</v>
      </c>
      <c r="C117" s="15" t="n">
        <v>1.4</v>
      </c>
      <c r="D117" s="16" t="n">
        <v>1.4</v>
      </c>
      <c r="E117" s="17" t="n">
        <v>0</v>
      </c>
      <c r="F117" s="18" t="n">
        <v>1.4</v>
      </c>
      <c r="G117" s="18" t="n">
        <v>1.4</v>
      </c>
      <c r="H117" s="19" t="n">
        <v>3934</v>
      </c>
      <c r="I117" s="20" t="n">
        <v>0.00193671843884937</v>
      </c>
      <c r="J117" s="21" t="n">
        <v>9</v>
      </c>
      <c r="K117" s="22" t="n">
        <v>0.00717703349282297</v>
      </c>
      <c r="L117" s="23" t="n">
        <v>5507.6</v>
      </c>
      <c r="M117" s="24" t="n">
        <v>0.00181108325405624</v>
      </c>
    </row>
    <row r="118" customFormat="false" ht="16.5" hidden="false" customHeight="false" outlineLevel="0" collapsed="false">
      <c r="A118" s="13" t="n">
        <v>114</v>
      </c>
      <c r="B118" s="14" t="n">
        <v>43998</v>
      </c>
      <c r="C118" s="15" t="n">
        <v>1.4</v>
      </c>
      <c r="D118" s="16" t="n">
        <v>1.4</v>
      </c>
      <c r="E118" s="17" t="n">
        <v>0</v>
      </c>
      <c r="F118" s="18" t="n">
        <v>1.4</v>
      </c>
      <c r="G118" s="18" t="n">
        <v>1.4</v>
      </c>
      <c r="H118" s="19" t="n">
        <v>322</v>
      </c>
      <c r="I118" s="20" t="n">
        <v>0.000158521438055287</v>
      </c>
      <c r="J118" s="21" t="n">
        <v>2</v>
      </c>
      <c r="K118" s="22" t="n">
        <v>0.00159489633173844</v>
      </c>
      <c r="L118" s="23" t="n">
        <v>450.8</v>
      </c>
      <c r="M118" s="24" t="n">
        <v>0.000148238131114924</v>
      </c>
    </row>
    <row r="119" customFormat="false" ht="16.5" hidden="false" customHeight="false" outlineLevel="0" collapsed="false">
      <c r="A119" s="13" t="n">
        <v>115</v>
      </c>
      <c r="B119" s="14" t="n">
        <v>43999</v>
      </c>
      <c r="C119" s="15" t="n">
        <v>1.39</v>
      </c>
      <c r="D119" s="16" t="n">
        <v>1.4</v>
      </c>
      <c r="E119" s="17" t="n">
        <v>-0.00714285714285715</v>
      </c>
      <c r="F119" s="18" t="n">
        <v>1.4</v>
      </c>
      <c r="G119" s="18" t="n">
        <v>1.39</v>
      </c>
      <c r="H119" s="19" t="n">
        <v>7974</v>
      </c>
      <c r="I119" s="20" t="n">
        <v>0.0039256209535803</v>
      </c>
      <c r="J119" s="21" t="n">
        <v>8</v>
      </c>
      <c r="K119" s="22" t="n">
        <v>0.00637958532695375</v>
      </c>
      <c r="L119" s="23" t="n">
        <v>11099.44</v>
      </c>
      <c r="M119" s="24" t="n">
        <v>0.00364986744015579</v>
      </c>
    </row>
    <row r="120" customFormat="false" ht="16.5" hidden="false" customHeight="false" outlineLevel="0" collapsed="false">
      <c r="A120" s="13" t="n">
        <v>116</v>
      </c>
      <c r="B120" s="14" t="n">
        <v>44000</v>
      </c>
      <c r="C120" s="15" t="n">
        <v>1.4</v>
      </c>
      <c r="D120" s="16" t="n">
        <v>1.39</v>
      </c>
      <c r="E120" s="17" t="n">
        <v>0.00719424460431655</v>
      </c>
      <c r="F120" s="18" t="n">
        <v>1.4</v>
      </c>
      <c r="G120" s="18" t="n">
        <v>1.4</v>
      </c>
      <c r="H120" s="19" t="n">
        <v>50</v>
      </c>
      <c r="I120" s="20" t="n">
        <v>2.46151301328085E-005</v>
      </c>
      <c r="J120" s="21" t="n">
        <v>1</v>
      </c>
      <c r="K120" s="22" t="n">
        <v>0.000797448165869219</v>
      </c>
      <c r="L120" s="23" t="n">
        <v>70</v>
      </c>
      <c r="M120" s="24" t="n">
        <v>2.30183433408267E-005</v>
      </c>
    </row>
    <row r="121" customFormat="false" ht="16.5" hidden="false" customHeight="false" outlineLevel="0" collapsed="false">
      <c r="A121" s="13" t="n">
        <v>117</v>
      </c>
      <c r="B121" s="14" t="n">
        <v>44003</v>
      </c>
      <c r="C121" s="15" t="n">
        <v>1.4</v>
      </c>
      <c r="D121" s="16" t="n">
        <v>1.4</v>
      </c>
      <c r="E121" s="17" t="n">
        <v>0</v>
      </c>
      <c r="F121" s="18" t="n">
        <v>1.4</v>
      </c>
      <c r="G121" s="18" t="n">
        <v>1.4</v>
      </c>
      <c r="H121" s="19" t="n">
        <v>10000</v>
      </c>
      <c r="I121" s="20" t="n">
        <v>0.00492302602656169</v>
      </c>
      <c r="J121" s="21" t="n">
        <v>1</v>
      </c>
      <c r="K121" s="22" t="n">
        <v>0.000797448165869219</v>
      </c>
      <c r="L121" s="23" t="n">
        <v>14000</v>
      </c>
      <c r="M121" s="24" t="n">
        <v>0.00460366866816533</v>
      </c>
    </row>
    <row r="122" customFormat="false" ht="16.5" hidden="false" customHeight="false" outlineLevel="0" collapsed="false">
      <c r="A122" s="13" t="n">
        <v>118</v>
      </c>
      <c r="B122" s="14" t="n">
        <v>44004</v>
      </c>
      <c r="C122" s="15" t="n">
        <v>1.4</v>
      </c>
      <c r="D122" s="16" t="n">
        <v>1.4</v>
      </c>
      <c r="E122" s="17" t="n">
        <v>0</v>
      </c>
      <c r="F122" s="18" t="n">
        <v>1.4</v>
      </c>
      <c r="G122" s="18" t="n">
        <v>1.4</v>
      </c>
      <c r="H122" s="19" t="n">
        <v>1180</v>
      </c>
      <c r="I122" s="20" t="n">
        <v>0.00058091707113428</v>
      </c>
      <c r="J122" s="21" t="n">
        <v>1</v>
      </c>
      <c r="K122" s="22" t="n">
        <v>0.000797448165869219</v>
      </c>
      <c r="L122" s="23" t="n">
        <v>1652</v>
      </c>
      <c r="M122" s="24" t="n">
        <v>0.000543232902843509</v>
      </c>
    </row>
    <row r="123" customFormat="false" ht="16.5" hidden="false" customHeight="false" outlineLevel="0" collapsed="false">
      <c r="A123" s="13" t="n">
        <v>119</v>
      </c>
      <c r="B123" s="14" t="n">
        <v>44005</v>
      </c>
      <c r="C123" s="15" t="n">
        <v>1.39</v>
      </c>
      <c r="D123" s="16" t="n">
        <v>1.4</v>
      </c>
      <c r="E123" s="17" t="n">
        <v>-0.00714285714285715</v>
      </c>
      <c r="F123" s="18" t="n">
        <v>1.39</v>
      </c>
      <c r="G123" s="18" t="n">
        <v>1.39</v>
      </c>
      <c r="H123" s="19" t="n">
        <v>12600</v>
      </c>
      <c r="I123" s="20" t="n">
        <v>0.00620301279346774</v>
      </c>
      <c r="J123" s="21" t="n">
        <v>7</v>
      </c>
      <c r="K123" s="22" t="n">
        <v>0.00558213716108453</v>
      </c>
      <c r="L123" s="23" t="n">
        <v>17514</v>
      </c>
      <c r="M123" s="24" t="n">
        <v>0.00575918950387483</v>
      </c>
    </row>
    <row r="124" customFormat="false" ht="16.5" hidden="false" customHeight="false" outlineLevel="0" collapsed="false">
      <c r="A124" s="13" t="n">
        <v>120</v>
      </c>
      <c r="B124" s="14" t="n">
        <v>44006</v>
      </c>
      <c r="C124" s="15" t="n">
        <v>1.38</v>
      </c>
      <c r="D124" s="16" t="n">
        <v>1.39</v>
      </c>
      <c r="E124" s="17" t="n">
        <v>-0.00719424460431655</v>
      </c>
      <c r="F124" s="18" t="n">
        <v>1.4</v>
      </c>
      <c r="G124" s="18" t="n">
        <v>1.38</v>
      </c>
      <c r="H124" s="19" t="n">
        <v>5767</v>
      </c>
      <c r="I124" s="20" t="n">
        <v>0.00283910910951813</v>
      </c>
      <c r="J124" s="21" t="n">
        <v>6</v>
      </c>
      <c r="K124" s="22" t="n">
        <v>0.00478468899521531</v>
      </c>
      <c r="L124" s="23" t="n">
        <v>7981.27</v>
      </c>
      <c r="M124" s="24" t="n">
        <v>0.00262450875936914</v>
      </c>
    </row>
    <row r="125" customFormat="false" ht="16.5" hidden="false" customHeight="false" outlineLevel="0" collapsed="false">
      <c r="A125" s="13" t="n">
        <v>121</v>
      </c>
      <c r="B125" s="14" t="n">
        <v>44007</v>
      </c>
      <c r="C125" s="15" t="n">
        <v>1.38</v>
      </c>
      <c r="D125" s="16" t="n">
        <v>1.38</v>
      </c>
      <c r="E125" s="17" t="n">
        <v>0</v>
      </c>
      <c r="F125" s="18" t="n">
        <v>1.39</v>
      </c>
      <c r="G125" s="18" t="n">
        <v>1.38</v>
      </c>
      <c r="H125" s="19" t="n">
        <v>10000</v>
      </c>
      <c r="I125" s="20" t="n">
        <v>0.00492302602656169</v>
      </c>
      <c r="J125" s="21" t="n">
        <v>10</v>
      </c>
      <c r="K125" s="22" t="n">
        <v>0.00797448165869218</v>
      </c>
      <c r="L125" s="23" t="n">
        <v>13808.69</v>
      </c>
      <c r="M125" s="24" t="n">
        <v>0.00454075953581485</v>
      </c>
    </row>
    <row r="126" customFormat="false" ht="16.5" hidden="false" customHeight="false" outlineLevel="0" collapsed="false">
      <c r="A126" s="13" t="n">
        <v>122</v>
      </c>
      <c r="B126" s="14" t="n">
        <v>44010</v>
      </c>
      <c r="C126" s="15" t="n">
        <v>1.38</v>
      </c>
      <c r="D126" s="16" t="n">
        <v>1.38</v>
      </c>
      <c r="E126" s="17" t="n">
        <v>0</v>
      </c>
      <c r="F126" s="18" t="n">
        <v>1.39</v>
      </c>
      <c r="G126" s="18" t="n">
        <v>1.37</v>
      </c>
      <c r="H126" s="19" t="n">
        <v>5123</v>
      </c>
      <c r="I126" s="20" t="n">
        <v>0.00252206623340756</v>
      </c>
      <c r="J126" s="21" t="n">
        <v>4</v>
      </c>
      <c r="K126" s="22" t="n">
        <v>0.00318979266347687</v>
      </c>
      <c r="L126" s="23" t="n">
        <v>7034.02</v>
      </c>
      <c r="M126" s="24" t="n">
        <v>0.00231302124894631</v>
      </c>
    </row>
    <row r="127" customFormat="false" ht="16.5" hidden="false" customHeight="false" outlineLevel="0" collapsed="false">
      <c r="A127" s="13" t="n">
        <v>123</v>
      </c>
      <c r="B127" s="14" t="n">
        <v>44011</v>
      </c>
      <c r="C127" s="15" t="n">
        <v>1.39</v>
      </c>
      <c r="D127" s="16" t="n">
        <v>1.38</v>
      </c>
      <c r="E127" s="17" t="n">
        <v>0.00724637681159421</v>
      </c>
      <c r="F127" s="18" t="n">
        <v>1.39</v>
      </c>
      <c r="G127" s="18" t="n">
        <v>1.38</v>
      </c>
      <c r="H127" s="19" t="n">
        <v>519</v>
      </c>
      <c r="I127" s="20" t="n">
        <v>0.000255505050778552</v>
      </c>
      <c r="J127" s="21" t="n">
        <v>2</v>
      </c>
      <c r="K127" s="22" t="n">
        <v>0.00159489633173844</v>
      </c>
      <c r="L127" s="23" t="n">
        <v>718.36</v>
      </c>
      <c r="M127" s="24" t="n">
        <v>0.000236220816033089</v>
      </c>
    </row>
    <row r="128" customFormat="false" ht="16.5" hidden="false" customHeight="false" outlineLevel="0" collapsed="false">
      <c r="A128" s="13" t="n">
        <v>124</v>
      </c>
      <c r="B128" s="14" t="n">
        <v>44012</v>
      </c>
      <c r="C128" s="15" t="n">
        <v>1.38</v>
      </c>
      <c r="D128" s="16" t="n">
        <v>1.39</v>
      </c>
      <c r="E128" s="17" t="n">
        <v>-0.00719424460431655</v>
      </c>
      <c r="F128" s="18" t="n">
        <v>1.39</v>
      </c>
      <c r="G128" s="18" t="n">
        <v>1.36</v>
      </c>
      <c r="H128" s="19" t="n">
        <v>3483</v>
      </c>
      <c r="I128" s="20" t="n">
        <v>0.00171468996505144</v>
      </c>
      <c r="J128" s="21" t="n">
        <v>7</v>
      </c>
      <c r="K128" s="22" t="n">
        <v>0.00558213716108453</v>
      </c>
      <c r="L128" s="23" t="n">
        <v>4805.6</v>
      </c>
      <c r="M128" s="24" t="n">
        <v>0.00158024215369538</v>
      </c>
    </row>
    <row r="129" customFormat="false" ht="16.5" hidden="false" customHeight="false" outlineLevel="0" collapsed="false">
      <c r="A129" s="13" t="n">
        <v>125</v>
      </c>
      <c r="B129" s="14" t="n">
        <v>44013</v>
      </c>
      <c r="C129" s="15" t="n">
        <v>1.37</v>
      </c>
      <c r="D129" s="16" t="n">
        <v>1.38</v>
      </c>
      <c r="E129" s="17" t="n">
        <v>-0.00724637681159405</v>
      </c>
      <c r="F129" s="18" t="n">
        <v>1.38</v>
      </c>
      <c r="G129" s="18" t="n">
        <v>1.37</v>
      </c>
      <c r="H129" s="19" t="n">
        <v>2200</v>
      </c>
      <c r="I129" s="20" t="n">
        <v>0.00108306572584357</v>
      </c>
      <c r="J129" s="21" t="n">
        <v>3</v>
      </c>
      <c r="K129" s="22" t="n">
        <v>0.00239234449760766</v>
      </c>
      <c r="L129" s="23" t="n">
        <v>3026</v>
      </c>
      <c r="M129" s="24" t="n">
        <v>0.000995050099276307</v>
      </c>
    </row>
    <row r="130" customFormat="false" ht="16.5" hidden="false" customHeight="false" outlineLevel="0" collapsed="false">
      <c r="A130" s="13" t="n">
        <v>126</v>
      </c>
      <c r="B130" s="14" t="n">
        <v>44014</v>
      </c>
      <c r="C130" s="15" t="n">
        <v>1.37</v>
      </c>
      <c r="D130" s="16" t="n">
        <v>1.37</v>
      </c>
      <c r="E130" s="17" t="n">
        <v>0</v>
      </c>
      <c r="F130" s="18" t="n">
        <v>0</v>
      </c>
      <c r="G130" s="18" t="n">
        <v>0</v>
      </c>
      <c r="H130" s="19" t="n">
        <v>0</v>
      </c>
      <c r="I130" s="20" t="n">
        <v>0</v>
      </c>
      <c r="J130" s="21" t="n">
        <v>0</v>
      </c>
      <c r="K130" s="22" t="n">
        <v>0</v>
      </c>
      <c r="L130" s="23" t="n">
        <v>0</v>
      </c>
      <c r="M130" s="24" t="n">
        <v>0</v>
      </c>
    </row>
    <row r="131" customFormat="false" ht="16.5" hidden="false" customHeight="false" outlineLevel="0" collapsed="false">
      <c r="A131" s="13" t="n">
        <v>127</v>
      </c>
      <c r="B131" s="14" t="n">
        <v>44017</v>
      </c>
      <c r="C131" s="15" t="n">
        <v>1.37</v>
      </c>
      <c r="D131" s="16" t="n">
        <v>1.37</v>
      </c>
      <c r="E131" s="17" t="n">
        <v>0</v>
      </c>
      <c r="F131" s="18" t="n">
        <v>0</v>
      </c>
      <c r="G131" s="18" t="n">
        <v>0</v>
      </c>
      <c r="H131" s="19" t="n">
        <v>0</v>
      </c>
      <c r="I131" s="20" t="n">
        <v>0</v>
      </c>
      <c r="J131" s="21" t="n">
        <v>0</v>
      </c>
      <c r="K131" s="22" t="n">
        <v>0</v>
      </c>
      <c r="L131" s="23" t="n">
        <v>0</v>
      </c>
      <c r="M131" s="24" t="n">
        <v>0</v>
      </c>
    </row>
    <row r="132" customFormat="false" ht="16.5" hidden="false" customHeight="false" outlineLevel="0" collapsed="false">
      <c r="A132" s="13" t="n">
        <v>128</v>
      </c>
      <c r="B132" s="14" t="n">
        <v>44018</v>
      </c>
      <c r="C132" s="15" t="n">
        <v>1.4</v>
      </c>
      <c r="D132" s="16" t="n">
        <v>1.37</v>
      </c>
      <c r="E132" s="17" t="n">
        <v>0.021897810218978</v>
      </c>
      <c r="F132" s="18" t="n">
        <v>1.4</v>
      </c>
      <c r="G132" s="18" t="n">
        <v>1.4</v>
      </c>
      <c r="H132" s="19" t="n">
        <v>100</v>
      </c>
      <c r="I132" s="20" t="n">
        <v>4.9230260265617E-005</v>
      </c>
      <c r="J132" s="21" t="n">
        <v>1</v>
      </c>
      <c r="K132" s="22" t="n">
        <v>0.000797448165869219</v>
      </c>
      <c r="L132" s="23" t="n">
        <v>140</v>
      </c>
      <c r="M132" s="24" t="n">
        <v>4.60366866816533E-005</v>
      </c>
    </row>
    <row r="133" customFormat="false" ht="16.5" hidden="false" customHeight="false" outlineLevel="0" collapsed="false">
      <c r="A133" s="13" t="n">
        <v>129</v>
      </c>
      <c r="B133" s="14" t="n">
        <v>44019</v>
      </c>
      <c r="C133" s="15" t="n">
        <v>1.38</v>
      </c>
      <c r="D133" s="16" t="n">
        <v>1.4</v>
      </c>
      <c r="E133" s="17" t="n">
        <v>-0.0142857142857143</v>
      </c>
      <c r="F133" s="18" t="n">
        <v>1.38</v>
      </c>
      <c r="G133" s="18" t="n">
        <v>1.38</v>
      </c>
      <c r="H133" s="19" t="n">
        <v>500</v>
      </c>
      <c r="I133" s="20" t="n">
        <v>0.000246151301328085</v>
      </c>
      <c r="J133" s="21" t="n">
        <v>1</v>
      </c>
      <c r="K133" s="22" t="n">
        <v>0.000797448165869219</v>
      </c>
      <c r="L133" s="23" t="n">
        <v>690</v>
      </c>
      <c r="M133" s="24" t="n">
        <v>0.000226895098645291</v>
      </c>
    </row>
    <row r="134" customFormat="false" ht="16.5" hidden="false" customHeight="false" outlineLevel="0" collapsed="false">
      <c r="A134" s="13" t="n">
        <v>130</v>
      </c>
      <c r="B134" s="14" t="n">
        <v>44020</v>
      </c>
      <c r="C134" s="15" t="n">
        <v>1.38</v>
      </c>
      <c r="D134" s="16" t="n">
        <v>1.38</v>
      </c>
      <c r="E134" s="17" t="n">
        <v>0</v>
      </c>
      <c r="F134" s="18" t="n">
        <v>1.38</v>
      </c>
      <c r="G134" s="18" t="n">
        <v>1.38</v>
      </c>
      <c r="H134" s="19" t="n">
        <v>43520</v>
      </c>
      <c r="I134" s="20" t="n">
        <v>0.0214250092675965</v>
      </c>
      <c r="J134" s="21" t="n">
        <v>8</v>
      </c>
      <c r="K134" s="22" t="n">
        <v>0.00637958532695375</v>
      </c>
      <c r="L134" s="23" t="n">
        <v>60057.6</v>
      </c>
      <c r="M134" s="24" t="n">
        <v>0.0197489493860862</v>
      </c>
    </row>
    <row r="135" customFormat="false" ht="16.5" hidden="false" customHeight="false" outlineLevel="0" collapsed="false">
      <c r="A135" s="13" t="n">
        <v>131</v>
      </c>
      <c r="B135" s="14" t="n">
        <v>44021</v>
      </c>
      <c r="C135" s="15" t="n">
        <v>1.38</v>
      </c>
      <c r="D135" s="16" t="n">
        <v>1.38</v>
      </c>
      <c r="E135" s="17" t="n">
        <v>0</v>
      </c>
      <c r="F135" s="18" t="n">
        <v>1.38</v>
      </c>
      <c r="G135" s="18" t="n">
        <v>1.38</v>
      </c>
      <c r="H135" s="19" t="n">
        <v>5812</v>
      </c>
      <c r="I135" s="20" t="n">
        <v>0.00286126272663766</v>
      </c>
      <c r="J135" s="21" t="n">
        <v>5</v>
      </c>
      <c r="K135" s="22" t="n">
        <v>0.00398724082934609</v>
      </c>
      <c r="L135" s="23" t="n">
        <v>8020.56</v>
      </c>
      <c r="M135" s="24" t="n">
        <v>0.00263742862665287</v>
      </c>
    </row>
    <row r="136" customFormat="false" ht="16.5" hidden="false" customHeight="false" outlineLevel="0" collapsed="false">
      <c r="A136" s="13" t="n">
        <v>132</v>
      </c>
      <c r="B136" s="14" t="n">
        <v>44024</v>
      </c>
      <c r="C136" s="15" t="n">
        <v>1.38</v>
      </c>
      <c r="D136" s="16" t="n">
        <v>1.38</v>
      </c>
      <c r="E136" s="17" t="n">
        <v>0</v>
      </c>
      <c r="F136" s="18" t="n">
        <v>1.38</v>
      </c>
      <c r="G136" s="18" t="n">
        <v>1.38</v>
      </c>
      <c r="H136" s="19" t="n">
        <v>1446</v>
      </c>
      <c r="I136" s="20" t="n">
        <v>0.000711869563440821</v>
      </c>
      <c r="J136" s="21" t="n">
        <v>3</v>
      </c>
      <c r="K136" s="22" t="n">
        <v>0.00239234449760766</v>
      </c>
      <c r="L136" s="23" t="n">
        <v>1995.48</v>
      </c>
      <c r="M136" s="24" t="n">
        <v>0.000656180625282183</v>
      </c>
    </row>
    <row r="137" customFormat="false" ht="16.5" hidden="false" customHeight="false" outlineLevel="0" collapsed="false">
      <c r="A137" s="13" t="n">
        <v>133</v>
      </c>
      <c r="B137" s="14" t="n">
        <v>44025</v>
      </c>
      <c r="C137" s="15" t="n">
        <v>1.38</v>
      </c>
      <c r="D137" s="16" t="n">
        <v>1.38</v>
      </c>
      <c r="E137" s="17" t="n">
        <v>0</v>
      </c>
      <c r="F137" s="18" t="n">
        <v>1.38</v>
      </c>
      <c r="G137" s="18" t="n">
        <v>1.38</v>
      </c>
      <c r="H137" s="19" t="n">
        <v>939</v>
      </c>
      <c r="I137" s="20" t="n">
        <v>0.000462272143894143</v>
      </c>
      <c r="J137" s="21" t="n">
        <v>4</v>
      </c>
      <c r="K137" s="22" t="n">
        <v>0.00318979266347687</v>
      </c>
      <c r="L137" s="23" t="n">
        <v>1295.82</v>
      </c>
      <c r="M137" s="24" t="n">
        <v>0.000426108995255857</v>
      </c>
    </row>
    <row r="138" customFormat="false" ht="16.5" hidden="false" customHeight="false" outlineLevel="0" collapsed="false">
      <c r="A138" s="13" t="n">
        <v>134</v>
      </c>
      <c r="B138" s="14" t="n">
        <v>44026</v>
      </c>
      <c r="C138" s="15" t="n">
        <v>1.38</v>
      </c>
      <c r="D138" s="16" t="n">
        <v>1.38</v>
      </c>
      <c r="E138" s="17" t="n">
        <v>0</v>
      </c>
      <c r="F138" s="18" t="n">
        <v>1.38</v>
      </c>
      <c r="G138" s="18" t="n">
        <v>1.38</v>
      </c>
      <c r="H138" s="19" t="n">
        <v>2700</v>
      </c>
      <c r="I138" s="20" t="n">
        <v>0.00132921702717166</v>
      </c>
      <c r="J138" s="21" t="n">
        <v>2</v>
      </c>
      <c r="K138" s="22" t="n">
        <v>0.00159489633173844</v>
      </c>
      <c r="L138" s="23" t="n">
        <v>3726</v>
      </c>
      <c r="M138" s="24" t="n">
        <v>0.00122523353268457</v>
      </c>
    </row>
    <row r="139" customFormat="false" ht="16.5" hidden="false" customHeight="false" outlineLevel="0" collapsed="false">
      <c r="A139" s="13" t="n">
        <v>135</v>
      </c>
      <c r="B139" s="14" t="n">
        <v>44027</v>
      </c>
      <c r="C139" s="15" t="n">
        <v>1.38</v>
      </c>
      <c r="D139" s="16" t="n">
        <v>1.38</v>
      </c>
      <c r="E139" s="17" t="n">
        <v>0</v>
      </c>
      <c r="F139" s="18" t="n">
        <v>1.38</v>
      </c>
      <c r="G139" s="18" t="n">
        <v>1.37</v>
      </c>
      <c r="H139" s="19" t="n">
        <v>9550</v>
      </c>
      <c r="I139" s="20" t="n">
        <v>0.00470148985536642</v>
      </c>
      <c r="J139" s="21" t="n">
        <v>5</v>
      </c>
      <c r="K139" s="22" t="n">
        <v>0.00398724082934609</v>
      </c>
      <c r="L139" s="23" t="n">
        <v>13164</v>
      </c>
      <c r="M139" s="24" t="n">
        <v>0.0043287638819806</v>
      </c>
    </row>
    <row r="140" customFormat="false" ht="16.5" hidden="false" customHeight="false" outlineLevel="0" collapsed="false">
      <c r="A140" s="13" t="n">
        <v>136</v>
      </c>
      <c r="B140" s="14" t="n">
        <v>44028</v>
      </c>
      <c r="C140" s="15" t="n">
        <v>1.38</v>
      </c>
      <c r="D140" s="16" t="n">
        <v>1.38</v>
      </c>
      <c r="E140" s="17" t="n">
        <v>0</v>
      </c>
      <c r="F140" s="18" t="n">
        <v>1.38</v>
      </c>
      <c r="G140" s="18" t="n">
        <v>1.38</v>
      </c>
      <c r="H140" s="19" t="n">
        <v>144</v>
      </c>
      <c r="I140" s="20" t="n">
        <v>7.08915747824884E-005</v>
      </c>
      <c r="J140" s="21" t="n">
        <v>1</v>
      </c>
      <c r="K140" s="22" t="n">
        <v>0.000797448165869219</v>
      </c>
      <c r="L140" s="23" t="n">
        <v>198.72</v>
      </c>
      <c r="M140" s="24" t="n">
        <v>6.53457884098439E-005</v>
      </c>
    </row>
    <row r="141" customFormat="false" ht="16.5" hidden="false" customHeight="false" outlineLevel="0" collapsed="false">
      <c r="A141" s="13" t="n">
        <v>137</v>
      </c>
      <c r="B141" s="14" t="n">
        <v>44031</v>
      </c>
      <c r="C141" s="15" t="n">
        <v>1.38</v>
      </c>
      <c r="D141" s="16" t="n">
        <v>1.38</v>
      </c>
      <c r="E141" s="17" t="n">
        <v>0</v>
      </c>
      <c r="F141" s="18" t="n">
        <v>1.38</v>
      </c>
      <c r="G141" s="18" t="n">
        <v>1.38</v>
      </c>
      <c r="H141" s="19" t="n">
        <v>20000</v>
      </c>
      <c r="I141" s="20" t="n">
        <v>0.00984605205312339</v>
      </c>
      <c r="J141" s="21" t="n">
        <v>2</v>
      </c>
      <c r="K141" s="22" t="n">
        <v>0.00159489633173844</v>
      </c>
      <c r="L141" s="23" t="n">
        <v>27600</v>
      </c>
      <c r="M141" s="24" t="n">
        <v>0.00907580394581165</v>
      </c>
    </row>
    <row r="142" customFormat="false" ht="16.5" hidden="false" customHeight="false" outlineLevel="0" collapsed="false">
      <c r="A142" s="13" t="n">
        <v>138</v>
      </c>
      <c r="B142" s="14" t="n">
        <v>44032</v>
      </c>
      <c r="C142" s="15" t="n">
        <v>1.38</v>
      </c>
      <c r="D142" s="16" t="n">
        <v>1.38</v>
      </c>
      <c r="E142" s="17" t="n">
        <v>0</v>
      </c>
      <c r="F142" s="18" t="n">
        <v>0</v>
      </c>
      <c r="G142" s="18" t="n">
        <v>0</v>
      </c>
      <c r="H142" s="19" t="n">
        <v>0</v>
      </c>
      <c r="I142" s="20" t="n">
        <v>0</v>
      </c>
      <c r="J142" s="21" t="n">
        <v>0</v>
      </c>
      <c r="K142" s="22" t="n">
        <v>0</v>
      </c>
      <c r="L142" s="23" t="n">
        <v>0</v>
      </c>
      <c r="M142" s="24" t="n">
        <v>0</v>
      </c>
    </row>
    <row r="143" customFormat="false" ht="16.5" hidden="false" customHeight="false" outlineLevel="0" collapsed="false">
      <c r="A143" s="13" t="n">
        <v>139</v>
      </c>
      <c r="B143" s="14" t="n">
        <v>44033</v>
      </c>
      <c r="C143" s="15" t="n">
        <v>1.38</v>
      </c>
      <c r="D143" s="16" t="n">
        <v>1.38</v>
      </c>
      <c r="E143" s="17" t="n">
        <v>0</v>
      </c>
      <c r="F143" s="18" t="n">
        <v>1.38</v>
      </c>
      <c r="G143" s="18" t="n">
        <v>1.38</v>
      </c>
      <c r="H143" s="19" t="n">
        <v>952</v>
      </c>
      <c r="I143" s="20" t="n">
        <v>0.000468672077728673</v>
      </c>
      <c r="J143" s="21" t="n">
        <v>4</v>
      </c>
      <c r="K143" s="22" t="n">
        <v>0.00318979266347687</v>
      </c>
      <c r="L143" s="23" t="n">
        <v>1313.76</v>
      </c>
      <c r="M143" s="24" t="n">
        <v>0.000432008267820635</v>
      </c>
    </row>
    <row r="144" customFormat="false" ht="16.5" hidden="false" customHeight="false" outlineLevel="0" collapsed="false">
      <c r="A144" s="13" t="n">
        <v>140</v>
      </c>
      <c r="B144" s="14" t="n">
        <v>44034</v>
      </c>
      <c r="C144" s="15" t="n">
        <v>1.38</v>
      </c>
      <c r="D144" s="16" t="n">
        <v>1.38</v>
      </c>
      <c r="E144" s="17" t="n">
        <v>0</v>
      </c>
      <c r="F144" s="18" t="n">
        <v>0</v>
      </c>
      <c r="G144" s="18" t="n">
        <v>0</v>
      </c>
      <c r="H144" s="19" t="n">
        <v>0</v>
      </c>
      <c r="I144" s="20" t="n">
        <v>0</v>
      </c>
      <c r="J144" s="21" t="n">
        <v>0</v>
      </c>
      <c r="K144" s="22" t="n">
        <v>0</v>
      </c>
      <c r="L144" s="23" t="n">
        <v>0</v>
      </c>
      <c r="M144" s="24" t="n">
        <v>0</v>
      </c>
    </row>
    <row r="145" customFormat="false" ht="16.5" hidden="false" customHeight="false" outlineLevel="0" collapsed="false">
      <c r="A145" s="13" t="n">
        <v>141</v>
      </c>
      <c r="B145" s="14" t="n">
        <v>44035</v>
      </c>
      <c r="C145" s="15" t="n">
        <v>1.38</v>
      </c>
      <c r="D145" s="16" t="n">
        <v>1.38</v>
      </c>
      <c r="E145" s="17" t="n">
        <v>0</v>
      </c>
      <c r="F145" s="18" t="n">
        <v>1.38</v>
      </c>
      <c r="G145" s="18" t="n">
        <v>1.38</v>
      </c>
      <c r="H145" s="19" t="n">
        <v>4203</v>
      </c>
      <c r="I145" s="20" t="n">
        <v>0.00206914783896388</v>
      </c>
      <c r="J145" s="21" t="n">
        <v>8</v>
      </c>
      <c r="K145" s="22" t="n">
        <v>0.00637958532695375</v>
      </c>
      <c r="L145" s="23" t="n">
        <v>5800.14</v>
      </c>
      <c r="M145" s="24" t="n">
        <v>0.00190728019921232</v>
      </c>
    </row>
    <row r="146" customFormat="false" ht="16.5" hidden="false" customHeight="false" outlineLevel="0" collapsed="false">
      <c r="A146" s="13" t="n">
        <v>142</v>
      </c>
      <c r="B146" s="14" t="n">
        <v>44038</v>
      </c>
      <c r="C146" s="15" t="n">
        <v>1.36</v>
      </c>
      <c r="D146" s="16" t="n">
        <v>1.38</v>
      </c>
      <c r="E146" s="17" t="n">
        <v>-0.0144927536231883</v>
      </c>
      <c r="F146" s="18" t="n">
        <v>1.38</v>
      </c>
      <c r="G146" s="18" t="n">
        <v>1.36</v>
      </c>
      <c r="H146" s="19" t="n">
        <v>1352</v>
      </c>
      <c r="I146" s="20" t="n">
        <v>0.000665593118791141</v>
      </c>
      <c r="J146" s="21" t="n">
        <v>5</v>
      </c>
      <c r="K146" s="22" t="n">
        <v>0.00398724082934609</v>
      </c>
      <c r="L146" s="23" t="n">
        <v>1852.72</v>
      </c>
      <c r="M146" s="24" t="n">
        <v>0.000609236358205948</v>
      </c>
    </row>
    <row r="147" customFormat="false" ht="16.5" hidden="false" customHeight="false" outlineLevel="0" collapsed="false">
      <c r="A147" s="13" t="n">
        <v>143</v>
      </c>
      <c r="B147" s="14" t="n">
        <v>44039</v>
      </c>
      <c r="C147" s="15" t="n">
        <v>1.38</v>
      </c>
      <c r="D147" s="16" t="n">
        <v>1.36</v>
      </c>
      <c r="E147" s="17" t="n">
        <v>0.014705882352941</v>
      </c>
      <c r="F147" s="18" t="n">
        <v>1.38</v>
      </c>
      <c r="G147" s="18" t="n">
        <v>1.36</v>
      </c>
      <c r="H147" s="19" t="n">
        <v>17161</v>
      </c>
      <c r="I147" s="20" t="n">
        <v>0.00844840496418252</v>
      </c>
      <c r="J147" s="21" t="n">
        <v>13</v>
      </c>
      <c r="K147" s="22" t="n">
        <v>0.0103668261562998</v>
      </c>
      <c r="L147" s="23" t="n">
        <v>23448.16</v>
      </c>
      <c r="M147" s="24" t="n">
        <v>0.00771053996558054</v>
      </c>
    </row>
    <row r="148" customFormat="false" ht="16.5" hidden="false" customHeight="false" outlineLevel="0" collapsed="false">
      <c r="A148" s="13" t="n">
        <v>144</v>
      </c>
      <c r="B148" s="14" t="n">
        <v>44040</v>
      </c>
      <c r="C148" s="15" t="n">
        <v>1.4</v>
      </c>
      <c r="D148" s="16" t="n">
        <v>1.38</v>
      </c>
      <c r="E148" s="17" t="n">
        <v>0.0144927536231884</v>
      </c>
      <c r="F148" s="18" t="n">
        <v>1.4</v>
      </c>
      <c r="G148" s="18" t="n">
        <v>1.39</v>
      </c>
      <c r="H148" s="19" t="n">
        <v>15231</v>
      </c>
      <c r="I148" s="20" t="n">
        <v>0.00749826094105612</v>
      </c>
      <c r="J148" s="21" t="n">
        <v>9</v>
      </c>
      <c r="K148" s="22" t="n">
        <v>0.00717703349282297</v>
      </c>
      <c r="L148" s="23" t="n">
        <v>21203.73</v>
      </c>
      <c r="M148" s="24" t="n">
        <v>0.00697249624637409</v>
      </c>
    </row>
    <row r="149" customFormat="false" ht="16.5" hidden="false" customHeight="false" outlineLevel="0" collapsed="false">
      <c r="A149" s="13" t="n">
        <v>145</v>
      </c>
      <c r="B149" s="14" t="n">
        <v>44041</v>
      </c>
      <c r="C149" s="15" t="n">
        <v>1.42</v>
      </c>
      <c r="D149" s="16" t="n">
        <v>1.4</v>
      </c>
      <c r="E149" s="17" t="n">
        <v>0.0142857142857143</v>
      </c>
      <c r="F149" s="18" t="n">
        <v>1.44</v>
      </c>
      <c r="G149" s="18" t="n">
        <v>1.41</v>
      </c>
      <c r="H149" s="19" t="n">
        <v>25950</v>
      </c>
      <c r="I149" s="20" t="n">
        <v>0.0127752525389276</v>
      </c>
      <c r="J149" s="21" t="n">
        <v>13</v>
      </c>
      <c r="K149" s="22" t="n">
        <v>0.0103668261562998</v>
      </c>
      <c r="L149" s="23" t="n">
        <v>36948</v>
      </c>
      <c r="M149" s="24" t="n">
        <v>0.0121497392822409</v>
      </c>
    </row>
    <row r="150" customFormat="false" ht="16.5" hidden="false" customHeight="false" outlineLevel="0" collapsed="false">
      <c r="A150" s="13" t="n">
        <v>146</v>
      </c>
      <c r="B150" s="14" t="n">
        <v>44047</v>
      </c>
      <c r="C150" s="15" t="n">
        <v>1.42</v>
      </c>
      <c r="D150" s="16" t="n">
        <v>1.42</v>
      </c>
      <c r="E150" s="17" t="n">
        <v>0</v>
      </c>
      <c r="F150" s="18" t="n">
        <v>0</v>
      </c>
      <c r="G150" s="18" t="n">
        <v>0</v>
      </c>
      <c r="H150" s="19" t="n">
        <v>0</v>
      </c>
      <c r="I150" s="20" t="n">
        <v>0</v>
      </c>
      <c r="J150" s="21" t="n">
        <v>0</v>
      </c>
      <c r="K150" s="22" t="n">
        <v>0</v>
      </c>
      <c r="L150" s="23" t="n">
        <v>0</v>
      </c>
      <c r="M150" s="24" t="n">
        <v>0</v>
      </c>
    </row>
    <row r="151" customFormat="false" ht="16.5" hidden="false" customHeight="false" outlineLevel="0" collapsed="false">
      <c r="A151" s="13" t="n">
        <v>147</v>
      </c>
      <c r="B151" s="14" t="n">
        <v>44048</v>
      </c>
      <c r="C151" s="15" t="n">
        <v>1.43</v>
      </c>
      <c r="D151" s="16" t="n">
        <v>1.42</v>
      </c>
      <c r="E151" s="17" t="n">
        <v>0.00704225352112677</v>
      </c>
      <c r="F151" s="18" t="n">
        <v>1.43</v>
      </c>
      <c r="G151" s="18" t="n">
        <v>1.42</v>
      </c>
      <c r="H151" s="19" t="n">
        <v>19988</v>
      </c>
      <c r="I151" s="20" t="n">
        <v>0.00984014442189152</v>
      </c>
      <c r="J151" s="21" t="n">
        <v>6</v>
      </c>
      <c r="K151" s="22" t="n">
        <v>0.00478468899521531</v>
      </c>
      <c r="L151" s="23" t="n">
        <v>28581.09</v>
      </c>
      <c r="M151" s="24" t="n">
        <v>0.00939841918107239</v>
      </c>
    </row>
    <row r="152" customFormat="false" ht="16.5" hidden="false" customHeight="false" outlineLevel="0" collapsed="false">
      <c r="A152" s="13" t="n">
        <v>148</v>
      </c>
      <c r="B152" s="14" t="n">
        <v>44049</v>
      </c>
      <c r="C152" s="15" t="n">
        <v>1.44</v>
      </c>
      <c r="D152" s="16" t="n">
        <v>1.43</v>
      </c>
      <c r="E152" s="17" t="n">
        <v>0.006993006993007</v>
      </c>
      <c r="F152" s="18" t="n">
        <v>1.44</v>
      </c>
      <c r="G152" s="18" t="n">
        <v>1.43</v>
      </c>
      <c r="H152" s="19" t="n">
        <v>48738</v>
      </c>
      <c r="I152" s="20" t="n">
        <v>0.0239938442482564</v>
      </c>
      <c r="J152" s="21" t="n">
        <v>22</v>
      </c>
      <c r="K152" s="22" t="n">
        <v>0.0175438596491228</v>
      </c>
      <c r="L152" s="23" t="n">
        <v>69880.44</v>
      </c>
      <c r="M152" s="24" t="n">
        <v>0.0229790280104005</v>
      </c>
    </row>
    <row r="153" customFormat="false" ht="16.5" hidden="false" customHeight="false" outlineLevel="0" collapsed="false">
      <c r="A153" s="13" t="n">
        <v>149</v>
      </c>
      <c r="B153" s="14" t="n">
        <v>44052</v>
      </c>
      <c r="C153" s="15" t="n">
        <v>1.44</v>
      </c>
      <c r="D153" s="16" t="n">
        <v>1.44</v>
      </c>
      <c r="E153" s="17" t="n">
        <v>0</v>
      </c>
      <c r="F153" s="18" t="n">
        <v>1.44</v>
      </c>
      <c r="G153" s="18" t="n">
        <v>1.43</v>
      </c>
      <c r="H153" s="19" t="n">
        <v>4766</v>
      </c>
      <c r="I153" s="20" t="n">
        <v>0.0023463142042593</v>
      </c>
      <c r="J153" s="21" t="n">
        <v>9</v>
      </c>
      <c r="K153" s="22" t="n">
        <v>0.00717703349282297</v>
      </c>
      <c r="L153" s="23" t="n">
        <v>6862.54</v>
      </c>
      <c r="M153" s="24" t="n">
        <v>0.00225663288443081</v>
      </c>
    </row>
    <row r="154" customFormat="false" ht="16.5" hidden="false" customHeight="false" outlineLevel="0" collapsed="false">
      <c r="A154" s="13" t="n">
        <v>150</v>
      </c>
      <c r="B154" s="14" t="n">
        <v>44053</v>
      </c>
      <c r="C154" s="15" t="n">
        <v>1.44</v>
      </c>
      <c r="D154" s="16" t="n">
        <v>1.44</v>
      </c>
      <c r="E154" s="17" t="n">
        <v>0</v>
      </c>
      <c r="F154" s="18" t="n">
        <v>1.44</v>
      </c>
      <c r="G154" s="18" t="n">
        <v>1.43</v>
      </c>
      <c r="H154" s="19" t="n">
        <v>11893</v>
      </c>
      <c r="I154" s="20" t="n">
        <v>0.00585495485338982</v>
      </c>
      <c r="J154" s="21" t="n">
        <v>8</v>
      </c>
      <c r="K154" s="22" t="n">
        <v>0.00637958532695375</v>
      </c>
      <c r="L154" s="23" t="n">
        <v>17124.26</v>
      </c>
      <c r="M154" s="24" t="n">
        <v>0.00563102994482263</v>
      </c>
    </row>
    <row r="155" customFormat="false" ht="16.5" hidden="false" customHeight="false" outlineLevel="0" collapsed="false">
      <c r="A155" s="13" t="n">
        <v>151</v>
      </c>
      <c r="B155" s="14" t="n">
        <v>44054</v>
      </c>
      <c r="C155" s="15" t="n">
        <v>1.44</v>
      </c>
      <c r="D155" s="16" t="n">
        <v>1.44</v>
      </c>
      <c r="E155" s="17" t="n">
        <v>0</v>
      </c>
      <c r="F155" s="18" t="n">
        <v>0</v>
      </c>
      <c r="G155" s="18" t="n">
        <v>0</v>
      </c>
      <c r="H155" s="19" t="n">
        <v>0</v>
      </c>
      <c r="I155" s="20" t="n">
        <v>0</v>
      </c>
      <c r="J155" s="21" t="n">
        <v>0</v>
      </c>
      <c r="K155" s="22" t="n">
        <v>0</v>
      </c>
      <c r="L155" s="23" t="n">
        <v>0</v>
      </c>
      <c r="M155" s="24" t="n">
        <v>0</v>
      </c>
    </row>
    <row r="156" customFormat="false" ht="16.5" hidden="false" customHeight="false" outlineLevel="0" collapsed="false">
      <c r="A156" s="13" t="n">
        <v>152</v>
      </c>
      <c r="B156" s="14" t="n">
        <v>44055</v>
      </c>
      <c r="C156" s="15" t="n">
        <v>1.45</v>
      </c>
      <c r="D156" s="16" t="n">
        <v>1.44</v>
      </c>
      <c r="E156" s="17" t="n">
        <v>0.00694444444444445</v>
      </c>
      <c r="F156" s="18" t="n">
        <v>1.46</v>
      </c>
      <c r="G156" s="18" t="n">
        <v>1.45</v>
      </c>
      <c r="H156" s="19" t="n">
        <v>24075</v>
      </c>
      <c r="I156" s="20" t="n">
        <v>0.0118521851589473</v>
      </c>
      <c r="J156" s="21" t="n">
        <v>9</v>
      </c>
      <c r="K156" s="22" t="n">
        <v>0.00717703349282297</v>
      </c>
      <c r="L156" s="23" t="n">
        <v>34940.5</v>
      </c>
      <c r="M156" s="24" t="n">
        <v>0.0114896060785736</v>
      </c>
    </row>
    <row r="157" customFormat="false" ht="16.5" hidden="false" customHeight="false" outlineLevel="0" collapsed="false">
      <c r="A157" s="13" t="n">
        <v>153</v>
      </c>
      <c r="B157" s="14" t="n">
        <v>44056</v>
      </c>
      <c r="C157" s="15" t="n">
        <v>1.47</v>
      </c>
      <c r="D157" s="16" t="n">
        <v>1.45</v>
      </c>
      <c r="E157" s="17" t="n">
        <v>0.0137931034482759</v>
      </c>
      <c r="F157" s="18" t="n">
        <v>1.47</v>
      </c>
      <c r="G157" s="18" t="n">
        <v>1.45</v>
      </c>
      <c r="H157" s="19" t="n">
        <v>9029</v>
      </c>
      <c r="I157" s="20" t="n">
        <v>0.00444500019938255</v>
      </c>
      <c r="J157" s="21" t="n">
        <v>6</v>
      </c>
      <c r="K157" s="22" t="n">
        <v>0.00478468899521531</v>
      </c>
      <c r="L157" s="23" t="n">
        <v>13184.85</v>
      </c>
      <c r="M157" s="24" t="n">
        <v>0.00433562005996141</v>
      </c>
    </row>
    <row r="158" customFormat="false" ht="16.5" hidden="false" customHeight="false" outlineLevel="0" collapsed="false">
      <c r="A158" s="13" t="n">
        <v>154</v>
      </c>
      <c r="B158" s="14" t="n">
        <v>44059</v>
      </c>
      <c r="C158" s="15" t="n">
        <v>1.43</v>
      </c>
      <c r="D158" s="16" t="n">
        <v>1.47</v>
      </c>
      <c r="E158" s="17" t="n">
        <v>-0.0272108843537415</v>
      </c>
      <c r="F158" s="18" t="n">
        <v>1.45</v>
      </c>
      <c r="G158" s="18" t="n">
        <v>1.43</v>
      </c>
      <c r="H158" s="19" t="n">
        <v>6400</v>
      </c>
      <c r="I158" s="20" t="n">
        <v>0.00315073665699948</v>
      </c>
      <c r="J158" s="21" t="n">
        <v>5</v>
      </c>
      <c r="K158" s="22" t="n">
        <v>0.00398724082934609</v>
      </c>
      <c r="L158" s="23" t="n">
        <v>9202</v>
      </c>
      <c r="M158" s="24" t="n">
        <v>0.00302592564888981</v>
      </c>
    </row>
    <row r="159" customFormat="false" ht="16.5" hidden="false" customHeight="false" outlineLevel="0" collapsed="false">
      <c r="A159" s="13" t="n">
        <v>155</v>
      </c>
      <c r="B159" s="14" t="n">
        <v>44060</v>
      </c>
      <c r="C159" s="15" t="n">
        <v>1.41</v>
      </c>
      <c r="D159" s="16" t="n">
        <v>1.43</v>
      </c>
      <c r="E159" s="17" t="n">
        <v>-0.013986013986014</v>
      </c>
      <c r="F159" s="18" t="n">
        <v>1.41</v>
      </c>
      <c r="G159" s="18" t="n">
        <v>1.41</v>
      </c>
      <c r="H159" s="19" t="n">
        <v>4250</v>
      </c>
      <c r="I159" s="20" t="n">
        <v>0.00209228606128872</v>
      </c>
      <c r="J159" s="21" t="n">
        <v>3</v>
      </c>
      <c r="K159" s="22" t="n">
        <v>0.00239234449760766</v>
      </c>
      <c r="L159" s="23" t="n">
        <v>5992.5</v>
      </c>
      <c r="M159" s="24" t="n">
        <v>0.00197053460671291</v>
      </c>
    </row>
    <row r="160" customFormat="false" ht="16.5" hidden="false" customHeight="false" outlineLevel="0" collapsed="false">
      <c r="A160" s="13" t="n">
        <v>156</v>
      </c>
      <c r="B160" s="14" t="n">
        <v>44061</v>
      </c>
      <c r="C160" s="15" t="n">
        <v>1.42</v>
      </c>
      <c r="D160" s="16" t="n">
        <v>1.41</v>
      </c>
      <c r="E160" s="17" t="n">
        <v>0.00709219858156029</v>
      </c>
      <c r="F160" s="18" t="n">
        <v>1.42</v>
      </c>
      <c r="G160" s="18" t="n">
        <v>1.41</v>
      </c>
      <c r="H160" s="19" t="n">
        <v>12539</v>
      </c>
      <c r="I160" s="20" t="n">
        <v>0.00617298233470571</v>
      </c>
      <c r="J160" s="21" t="n">
        <v>12</v>
      </c>
      <c r="K160" s="22" t="n">
        <v>0.00956937799043062</v>
      </c>
      <c r="L160" s="23" t="n">
        <v>17764.88</v>
      </c>
      <c r="M160" s="24" t="n">
        <v>0.00584168724640835</v>
      </c>
    </row>
    <row r="161" customFormat="false" ht="16.5" hidden="false" customHeight="false" outlineLevel="0" collapsed="false">
      <c r="A161" s="13" t="n">
        <v>157</v>
      </c>
      <c r="B161" s="14" t="n">
        <v>44062</v>
      </c>
      <c r="C161" s="15" t="n">
        <v>1.42</v>
      </c>
      <c r="D161" s="16" t="n">
        <v>1.42</v>
      </c>
      <c r="E161" s="17" t="n">
        <v>0</v>
      </c>
      <c r="F161" s="18" t="n">
        <v>0</v>
      </c>
      <c r="G161" s="18" t="n">
        <v>0</v>
      </c>
      <c r="H161" s="19" t="n">
        <v>500</v>
      </c>
      <c r="I161" s="20" t="n">
        <v>0.000246151301328085</v>
      </c>
      <c r="J161" s="21" t="n">
        <v>0</v>
      </c>
      <c r="K161" s="22" t="n">
        <v>0</v>
      </c>
      <c r="L161" s="23" t="n">
        <v>710</v>
      </c>
      <c r="M161" s="24" t="n">
        <v>0.000233471768171242</v>
      </c>
    </row>
    <row r="162" customFormat="false" ht="16.5" hidden="false" customHeight="false" outlineLevel="0" collapsed="false">
      <c r="A162" s="13" t="n">
        <v>158</v>
      </c>
      <c r="B162" s="14" t="n">
        <v>44066</v>
      </c>
      <c r="C162" s="15" t="n">
        <v>1.4</v>
      </c>
      <c r="D162" s="16" t="n">
        <v>1.42</v>
      </c>
      <c r="E162" s="17" t="n">
        <v>-0.0140845070422535</v>
      </c>
      <c r="F162" s="18" t="n">
        <v>1.42</v>
      </c>
      <c r="G162" s="18" t="n">
        <v>1.4</v>
      </c>
      <c r="H162" s="19" t="n">
        <v>9046</v>
      </c>
      <c r="I162" s="20" t="n">
        <v>0.00445336934362771</v>
      </c>
      <c r="J162" s="21" t="n">
        <v>12</v>
      </c>
      <c r="K162" s="22" t="n">
        <v>0.00956937799043062</v>
      </c>
      <c r="L162" s="23" t="n">
        <v>12691.49</v>
      </c>
      <c r="M162" s="24" t="n">
        <v>0.00417338677609526</v>
      </c>
    </row>
    <row r="163" customFormat="false" ht="16.5" hidden="false" customHeight="false" outlineLevel="0" collapsed="false">
      <c r="A163" s="13" t="n">
        <v>159</v>
      </c>
      <c r="B163" s="14" t="n">
        <v>44067</v>
      </c>
      <c r="C163" s="15" t="n">
        <v>1.4</v>
      </c>
      <c r="D163" s="16" t="n">
        <v>1.4</v>
      </c>
      <c r="E163" s="17" t="n">
        <v>0</v>
      </c>
      <c r="F163" s="18" t="n">
        <v>0</v>
      </c>
      <c r="G163" s="18" t="n">
        <v>0</v>
      </c>
      <c r="H163" s="19" t="n">
        <v>0</v>
      </c>
      <c r="I163" s="20" t="n">
        <v>0</v>
      </c>
      <c r="J163" s="21" t="n">
        <v>0</v>
      </c>
      <c r="K163" s="22" t="n">
        <v>0</v>
      </c>
      <c r="L163" s="23" t="n">
        <v>0</v>
      </c>
      <c r="M163" s="24" t="n">
        <v>0</v>
      </c>
    </row>
    <row r="164" customFormat="false" ht="16.5" hidden="false" customHeight="false" outlineLevel="0" collapsed="false">
      <c r="A164" s="13" t="n">
        <v>160</v>
      </c>
      <c r="B164" s="14" t="n">
        <v>44068</v>
      </c>
      <c r="C164" s="15" t="n">
        <v>1.4</v>
      </c>
      <c r="D164" s="16" t="n">
        <v>1.4</v>
      </c>
      <c r="E164" s="17" t="n">
        <v>0</v>
      </c>
      <c r="F164" s="18" t="n">
        <v>0</v>
      </c>
      <c r="G164" s="18" t="n">
        <v>0</v>
      </c>
      <c r="H164" s="19" t="n">
        <v>670</v>
      </c>
      <c r="I164" s="20" t="n">
        <v>0.000329842743779634</v>
      </c>
      <c r="J164" s="21" t="n">
        <v>0</v>
      </c>
      <c r="K164" s="22" t="n">
        <v>0</v>
      </c>
      <c r="L164" s="23" t="n">
        <v>938</v>
      </c>
      <c r="M164" s="24" t="n">
        <v>0.000308445800767077</v>
      </c>
    </row>
    <row r="165" customFormat="false" ht="16.5" hidden="false" customHeight="false" outlineLevel="0" collapsed="false">
      <c r="A165" s="13" t="n">
        <v>161</v>
      </c>
      <c r="B165" s="14" t="n">
        <v>44069</v>
      </c>
      <c r="C165" s="15" t="n">
        <v>1.4</v>
      </c>
      <c r="D165" s="16" t="n">
        <v>1.4</v>
      </c>
      <c r="E165" s="17" t="n">
        <v>0</v>
      </c>
      <c r="F165" s="18" t="n">
        <v>0</v>
      </c>
      <c r="G165" s="18" t="n">
        <v>0</v>
      </c>
      <c r="H165" s="19" t="n">
        <v>0</v>
      </c>
      <c r="I165" s="20" t="n">
        <v>0</v>
      </c>
      <c r="J165" s="21" t="n">
        <v>0</v>
      </c>
      <c r="K165" s="22" t="n">
        <v>0</v>
      </c>
      <c r="L165" s="23" t="n">
        <v>0</v>
      </c>
      <c r="M165" s="24" t="n">
        <v>0</v>
      </c>
    </row>
    <row r="166" customFormat="false" ht="16.5" hidden="false" customHeight="false" outlineLevel="0" collapsed="false">
      <c r="A166" s="13" t="n">
        <v>162</v>
      </c>
      <c r="B166" s="14" t="n">
        <v>44070</v>
      </c>
      <c r="C166" s="15" t="n">
        <v>1.4</v>
      </c>
      <c r="D166" s="16" t="n">
        <v>1.4</v>
      </c>
      <c r="E166" s="17" t="n">
        <v>0</v>
      </c>
      <c r="F166" s="18" t="n">
        <v>1.42</v>
      </c>
      <c r="G166" s="18" t="n">
        <v>1.4</v>
      </c>
      <c r="H166" s="19" t="n">
        <v>2153</v>
      </c>
      <c r="I166" s="20" t="n">
        <v>0.00105992750351873</v>
      </c>
      <c r="J166" s="21" t="n">
        <v>5</v>
      </c>
      <c r="K166" s="22" t="n">
        <v>0.00398724082934609</v>
      </c>
      <c r="L166" s="23" t="n">
        <v>3028.26</v>
      </c>
      <c r="M166" s="24" t="n">
        <v>0.000995793262932739</v>
      </c>
    </row>
    <row r="167" customFormat="false" ht="16.5" hidden="false" customHeight="false" outlineLevel="0" collapsed="false">
      <c r="A167" s="13" t="n">
        <v>163</v>
      </c>
      <c r="B167" s="14" t="n">
        <v>44073</v>
      </c>
      <c r="C167" s="15" t="n">
        <v>1.4</v>
      </c>
      <c r="D167" s="16" t="n">
        <v>1.4</v>
      </c>
      <c r="E167" s="17" t="n">
        <v>0</v>
      </c>
      <c r="F167" s="18" t="n">
        <v>0</v>
      </c>
      <c r="G167" s="18" t="n">
        <v>0</v>
      </c>
      <c r="H167" s="19" t="n">
        <v>0</v>
      </c>
      <c r="I167" s="20" t="n">
        <v>0</v>
      </c>
      <c r="J167" s="21" t="n">
        <v>0</v>
      </c>
      <c r="K167" s="22" t="n">
        <v>0</v>
      </c>
      <c r="L167" s="23" t="n">
        <v>0</v>
      </c>
      <c r="M167" s="24" t="n">
        <v>0</v>
      </c>
    </row>
    <row r="168" customFormat="false" ht="16.5" hidden="false" customHeight="false" outlineLevel="0" collapsed="false">
      <c r="A168" s="13" t="n">
        <v>164</v>
      </c>
      <c r="B168" s="14" t="n">
        <v>44074</v>
      </c>
      <c r="C168" s="15" t="n">
        <v>1.43</v>
      </c>
      <c r="D168" s="16" t="n">
        <v>1.4</v>
      </c>
      <c r="E168" s="17" t="n">
        <v>0.0214285714285715</v>
      </c>
      <c r="F168" s="18" t="n">
        <v>1.43</v>
      </c>
      <c r="G168" s="18" t="n">
        <v>1.4</v>
      </c>
      <c r="H168" s="19" t="n">
        <v>10067</v>
      </c>
      <c r="I168" s="20" t="n">
        <v>0.00495601030093966</v>
      </c>
      <c r="J168" s="21" t="n">
        <v>9</v>
      </c>
      <c r="K168" s="22" t="n">
        <v>0.00717703349282297</v>
      </c>
      <c r="L168" s="23" t="n">
        <v>14095.16</v>
      </c>
      <c r="M168" s="24" t="n">
        <v>0.0046349604617698</v>
      </c>
    </row>
    <row r="169" customFormat="false" ht="16.5" hidden="false" customHeight="false" outlineLevel="0" collapsed="false">
      <c r="A169" s="13" t="n">
        <v>165</v>
      </c>
      <c r="B169" s="14" t="n">
        <v>44075</v>
      </c>
      <c r="C169" s="15" t="n">
        <v>1.45</v>
      </c>
      <c r="D169" s="16" t="n">
        <v>1.43</v>
      </c>
      <c r="E169" s="17" t="n">
        <v>0.013986013986014</v>
      </c>
      <c r="F169" s="18" t="n">
        <v>1.46</v>
      </c>
      <c r="G169" s="18" t="n">
        <v>1.43</v>
      </c>
      <c r="H169" s="27" t="n">
        <v>16640</v>
      </c>
      <c r="I169" s="20" t="n">
        <v>0.00819191530819866</v>
      </c>
      <c r="J169" s="21" t="n">
        <v>9</v>
      </c>
      <c r="K169" s="22" t="n">
        <v>0.00717703349282297</v>
      </c>
      <c r="L169" s="23" t="n">
        <v>24094.34</v>
      </c>
      <c r="M169" s="24" t="n">
        <v>0.00792302558129448</v>
      </c>
    </row>
    <row r="170" customFormat="false" ht="16.5" hidden="false" customHeight="false" outlineLevel="0" collapsed="false">
      <c r="A170" s="13" t="n">
        <v>166</v>
      </c>
      <c r="B170" s="14" t="n">
        <v>44076</v>
      </c>
      <c r="C170" s="15" t="n">
        <v>1.45</v>
      </c>
      <c r="D170" s="16" t="n">
        <v>1.45</v>
      </c>
      <c r="E170" s="17" t="n">
        <v>0</v>
      </c>
      <c r="F170" s="18" t="n">
        <v>1.46</v>
      </c>
      <c r="G170" s="18" t="n">
        <v>1.45</v>
      </c>
      <c r="H170" s="19" t="n">
        <v>1961</v>
      </c>
      <c r="I170" s="20" t="n">
        <v>0.000965405403808748</v>
      </c>
      <c r="J170" s="21" t="n">
        <v>5</v>
      </c>
      <c r="K170" s="22" t="n">
        <v>0.00398724082934609</v>
      </c>
      <c r="L170" s="23" t="n">
        <v>2854.45</v>
      </c>
      <c r="M170" s="24" t="n">
        <v>0.000938638716417466</v>
      </c>
    </row>
    <row r="171" customFormat="false" ht="16.5" hidden="false" customHeight="false" outlineLevel="0" collapsed="false">
      <c r="A171" s="13" t="n">
        <v>167</v>
      </c>
      <c r="B171" s="14" t="n">
        <v>44077</v>
      </c>
      <c r="C171" s="15" t="n">
        <v>1.46</v>
      </c>
      <c r="D171" s="16" t="n">
        <v>1.45</v>
      </c>
      <c r="E171" s="17" t="n">
        <v>0.00689655172413794</v>
      </c>
      <c r="F171" s="18" t="n">
        <v>1.46</v>
      </c>
      <c r="G171" s="18" t="n">
        <v>1.46</v>
      </c>
      <c r="H171" s="19" t="n">
        <v>798</v>
      </c>
      <c r="I171" s="20" t="n">
        <v>0.000392857476919623</v>
      </c>
      <c r="J171" s="21" t="n">
        <v>2</v>
      </c>
      <c r="K171" s="22" t="n">
        <v>0.00159489633173844</v>
      </c>
      <c r="L171" s="23" t="n">
        <v>1165.08</v>
      </c>
      <c r="M171" s="24" t="n">
        <v>0.000383117306564719</v>
      </c>
    </row>
    <row r="172" customFormat="false" ht="16.5" hidden="false" customHeight="false" outlineLevel="0" collapsed="false">
      <c r="A172" s="13" t="n">
        <v>168</v>
      </c>
      <c r="B172" s="14" t="n">
        <v>44080</v>
      </c>
      <c r="C172" s="15" t="n">
        <v>1.45</v>
      </c>
      <c r="D172" s="16" t="n">
        <v>1.46</v>
      </c>
      <c r="E172" s="17" t="n">
        <v>-0.00684931506849316</v>
      </c>
      <c r="F172" s="18" t="n">
        <v>1.45</v>
      </c>
      <c r="G172" s="18" t="n">
        <v>1.45</v>
      </c>
      <c r="H172" s="19" t="n">
        <v>66</v>
      </c>
      <c r="I172" s="20" t="n">
        <v>3.24919717753072E-005</v>
      </c>
      <c r="J172" s="21" t="n">
        <v>1</v>
      </c>
      <c r="K172" s="22" t="n">
        <v>0.000797448165869219</v>
      </c>
      <c r="L172" s="23" t="n">
        <v>95.7</v>
      </c>
      <c r="M172" s="24" t="n">
        <v>3.1469363681673E-005</v>
      </c>
    </row>
    <row r="173" customFormat="false" ht="16.5" hidden="false" customHeight="false" outlineLevel="0" collapsed="false">
      <c r="A173" s="13" t="n">
        <v>169</v>
      </c>
      <c r="B173" s="14" t="n">
        <v>44081</v>
      </c>
      <c r="C173" s="15" t="n">
        <v>1.45</v>
      </c>
      <c r="D173" s="16" t="n">
        <v>1.45</v>
      </c>
      <c r="E173" s="17" t="n">
        <v>0</v>
      </c>
      <c r="F173" s="18" t="n">
        <v>1.45</v>
      </c>
      <c r="G173" s="18" t="n">
        <v>1.45</v>
      </c>
      <c r="H173" s="19" t="n">
        <v>216</v>
      </c>
      <c r="I173" s="20" t="n">
        <v>0.000106337362173733</v>
      </c>
      <c r="J173" s="21" t="n">
        <v>2</v>
      </c>
      <c r="K173" s="22" t="n">
        <v>0.00159489633173844</v>
      </c>
      <c r="L173" s="23" t="n">
        <v>313.2</v>
      </c>
      <c r="M173" s="24" t="n">
        <v>0.000102990644776384</v>
      </c>
    </row>
    <row r="174" customFormat="false" ht="16.5" hidden="false" customHeight="false" outlineLevel="0" collapsed="false">
      <c r="A174" s="13" t="n">
        <v>170</v>
      </c>
      <c r="B174" s="14" t="n">
        <v>44082</v>
      </c>
      <c r="C174" s="15" t="n">
        <v>1.45</v>
      </c>
      <c r="D174" s="16" t="n">
        <v>1.45</v>
      </c>
      <c r="E174" s="17" t="n">
        <v>0</v>
      </c>
      <c r="F174" s="18" t="n">
        <v>1.45</v>
      </c>
      <c r="G174" s="18" t="n">
        <v>1.45</v>
      </c>
      <c r="H174" s="19" t="n">
        <v>1786</v>
      </c>
      <c r="I174" s="20" t="n">
        <v>0.000879252448343919</v>
      </c>
      <c r="J174" s="21" t="n">
        <v>7</v>
      </c>
      <c r="K174" s="22" t="n">
        <v>0.00558213716108453</v>
      </c>
      <c r="L174" s="23" t="n">
        <v>2589.7</v>
      </c>
      <c r="M174" s="24" t="n">
        <v>0.000851580053567697</v>
      </c>
    </row>
    <row r="175" customFormat="false" ht="16.5" hidden="false" customHeight="false" outlineLevel="0" collapsed="false">
      <c r="A175" s="13" t="n">
        <v>171</v>
      </c>
      <c r="B175" s="14" t="n">
        <v>44083</v>
      </c>
      <c r="C175" s="15" t="n">
        <v>1.46</v>
      </c>
      <c r="D175" s="16" t="n">
        <v>1.45</v>
      </c>
      <c r="E175" s="17" t="n">
        <v>0.00689655172413794</v>
      </c>
      <c r="F175" s="18" t="n">
        <v>1.46</v>
      </c>
      <c r="G175" s="18" t="n">
        <v>1.46</v>
      </c>
      <c r="H175" s="19" t="n">
        <v>14100</v>
      </c>
      <c r="I175" s="20" t="n">
        <v>0.00694146669745199</v>
      </c>
      <c r="J175" s="21" t="n">
        <v>1</v>
      </c>
      <c r="K175" s="22" t="n">
        <v>0.000797448165869219</v>
      </c>
      <c r="L175" s="23" t="n">
        <v>20586</v>
      </c>
      <c r="M175" s="24" t="n">
        <v>0.00676936594306082</v>
      </c>
    </row>
    <row r="176" customFormat="false" ht="16.5" hidden="false" customHeight="false" outlineLevel="0" collapsed="false">
      <c r="A176" s="13" t="n">
        <v>172</v>
      </c>
      <c r="B176" s="14" t="n">
        <v>44084</v>
      </c>
      <c r="C176" s="15" t="n">
        <v>1.46</v>
      </c>
      <c r="D176" s="16" t="n">
        <v>1.46</v>
      </c>
      <c r="E176" s="17" t="n">
        <v>0</v>
      </c>
      <c r="F176" s="18" t="n">
        <v>0</v>
      </c>
      <c r="G176" s="18" t="n">
        <v>0</v>
      </c>
      <c r="H176" s="19" t="n">
        <v>0</v>
      </c>
      <c r="I176" s="20" t="n">
        <v>0</v>
      </c>
      <c r="J176" s="21" t="n">
        <v>0</v>
      </c>
      <c r="K176" s="22" t="n">
        <v>0</v>
      </c>
      <c r="L176" s="23" t="n">
        <v>0</v>
      </c>
      <c r="M176" s="24" t="n">
        <v>0</v>
      </c>
    </row>
    <row r="177" customFormat="false" ht="16.5" hidden="false" customHeight="false" outlineLevel="0" collapsed="false">
      <c r="A177" s="13" t="n">
        <v>173</v>
      </c>
      <c r="B177" s="14" t="n">
        <v>44087</v>
      </c>
      <c r="C177" s="15" t="n">
        <v>1.46</v>
      </c>
      <c r="D177" s="16" t="n">
        <v>1.46</v>
      </c>
      <c r="E177" s="17" t="n">
        <v>0</v>
      </c>
      <c r="F177" s="18" t="n">
        <v>0</v>
      </c>
      <c r="G177" s="18" t="n">
        <v>0</v>
      </c>
      <c r="H177" s="19" t="n">
        <v>0</v>
      </c>
      <c r="I177" s="20" t="n">
        <v>0</v>
      </c>
      <c r="J177" s="21" t="n">
        <v>0</v>
      </c>
      <c r="K177" s="22" t="n">
        <v>0</v>
      </c>
      <c r="L177" s="23" t="n">
        <v>0</v>
      </c>
      <c r="M177" s="24" t="n">
        <v>0</v>
      </c>
    </row>
    <row r="178" customFormat="false" ht="16.5" hidden="false" customHeight="false" outlineLevel="0" collapsed="false">
      <c r="A178" s="13" t="n">
        <v>174</v>
      </c>
      <c r="B178" s="14" t="n">
        <v>44088</v>
      </c>
      <c r="C178" s="15" t="n">
        <v>1.46</v>
      </c>
      <c r="D178" s="16" t="n">
        <v>1.46</v>
      </c>
      <c r="E178" s="17" t="n">
        <v>0</v>
      </c>
      <c r="F178" s="18" t="n">
        <v>1.46</v>
      </c>
      <c r="G178" s="18" t="n">
        <v>1.46</v>
      </c>
      <c r="H178" s="19" t="n">
        <v>100</v>
      </c>
      <c r="I178" s="20" t="n">
        <v>4.9230260265617E-005</v>
      </c>
      <c r="J178" s="21" t="n">
        <v>1</v>
      </c>
      <c r="K178" s="22" t="n">
        <v>0.000797448165869219</v>
      </c>
      <c r="L178" s="23" t="n">
        <v>146</v>
      </c>
      <c r="M178" s="24" t="n">
        <v>4.80096875394385E-005</v>
      </c>
    </row>
    <row r="179" customFormat="false" ht="16.5" hidden="false" customHeight="false" outlineLevel="0" collapsed="false">
      <c r="A179" s="13" t="n">
        <v>175</v>
      </c>
      <c r="B179" s="14" t="n">
        <v>44089</v>
      </c>
      <c r="C179" s="15" t="n">
        <v>1.45</v>
      </c>
      <c r="D179" s="16" t="n">
        <v>1.46</v>
      </c>
      <c r="E179" s="17" t="n">
        <v>-0.00684931506849316</v>
      </c>
      <c r="F179" s="18" t="n">
        <v>1.46</v>
      </c>
      <c r="G179" s="18" t="n">
        <v>1.45</v>
      </c>
      <c r="H179" s="19" t="n">
        <v>803</v>
      </c>
      <c r="I179" s="20" t="n">
        <v>0.000395318989932904</v>
      </c>
      <c r="J179" s="21" t="n">
        <v>2</v>
      </c>
      <c r="K179" s="22" t="n">
        <v>0.00159489633173844</v>
      </c>
      <c r="L179" s="23" t="n">
        <v>1171.16</v>
      </c>
      <c r="M179" s="24" t="n">
        <v>0.000385116614100608</v>
      </c>
    </row>
    <row r="180" customFormat="false" ht="16.5" hidden="false" customHeight="false" outlineLevel="0" collapsed="false">
      <c r="A180" s="13" t="n">
        <v>176</v>
      </c>
      <c r="B180" s="14" t="n">
        <v>44090</v>
      </c>
      <c r="C180" s="15" t="n">
        <v>1.46</v>
      </c>
      <c r="D180" s="16" t="n">
        <v>1.45</v>
      </c>
      <c r="E180" s="17" t="n">
        <v>0.00689655172413794</v>
      </c>
      <c r="F180" s="18" t="n">
        <v>1.46</v>
      </c>
      <c r="G180" s="18" t="n">
        <v>1.46</v>
      </c>
      <c r="H180" s="19" t="n">
        <v>4195</v>
      </c>
      <c r="I180" s="20" t="n">
        <v>0.00206520941814263</v>
      </c>
      <c r="J180" s="21" t="n">
        <v>10</v>
      </c>
      <c r="K180" s="22" t="n">
        <v>0.00797448165869218</v>
      </c>
      <c r="L180" s="23" t="n">
        <v>6124.7</v>
      </c>
      <c r="M180" s="24" t="n">
        <v>0.00201400639227944</v>
      </c>
    </row>
    <row r="181" customFormat="false" ht="16.5" hidden="false" customHeight="false" outlineLevel="0" collapsed="false">
      <c r="A181" s="13" t="n">
        <v>177</v>
      </c>
      <c r="B181" s="14" t="n">
        <v>44091</v>
      </c>
      <c r="C181" s="15" t="n">
        <v>1.45</v>
      </c>
      <c r="D181" s="16" t="n">
        <v>1.46</v>
      </c>
      <c r="E181" s="17" t="n">
        <v>-0.00684931506849316</v>
      </c>
      <c r="F181" s="18" t="n">
        <v>1.45</v>
      </c>
      <c r="G181" s="18" t="n">
        <v>1.45</v>
      </c>
      <c r="H181" s="19" t="n">
        <v>6776</v>
      </c>
      <c r="I181" s="20" t="n">
        <v>0.0033358424355982</v>
      </c>
      <c r="J181" s="21" t="n">
        <v>8</v>
      </c>
      <c r="K181" s="22" t="n">
        <v>0.00637958532695375</v>
      </c>
      <c r="L181" s="23" t="n">
        <v>9825.2</v>
      </c>
      <c r="M181" s="24" t="n">
        <v>0.00323085467131843</v>
      </c>
    </row>
    <row r="182" customFormat="false" ht="16.5" hidden="false" customHeight="false" outlineLevel="0" collapsed="false">
      <c r="A182" s="13" t="n">
        <v>178</v>
      </c>
      <c r="B182" s="14" t="n">
        <v>44094</v>
      </c>
      <c r="C182" s="15" t="n">
        <v>1.43</v>
      </c>
      <c r="D182" s="16" t="n">
        <v>1.45</v>
      </c>
      <c r="E182" s="17" t="n">
        <v>-0.0137931034482759</v>
      </c>
      <c r="F182" s="18" t="n">
        <v>1.46</v>
      </c>
      <c r="G182" s="18" t="n">
        <v>1.43</v>
      </c>
      <c r="H182" s="19" t="n">
        <v>9604</v>
      </c>
      <c r="I182" s="20" t="n">
        <v>0.00472807419590985</v>
      </c>
      <c r="J182" s="21" t="n">
        <v>9</v>
      </c>
      <c r="K182" s="22" t="n">
        <v>0.00717703349282297</v>
      </c>
      <c r="L182" s="23" t="n">
        <v>13743.86</v>
      </c>
      <c r="M182" s="24" t="n">
        <v>0.00451944126154648</v>
      </c>
    </row>
    <row r="183" customFormat="false" ht="16.5" hidden="false" customHeight="false" outlineLevel="0" collapsed="false">
      <c r="A183" s="13" t="n">
        <v>179</v>
      </c>
      <c r="B183" s="14" t="n">
        <v>44095</v>
      </c>
      <c r="C183" s="15" t="n">
        <v>1.42</v>
      </c>
      <c r="D183" s="16" t="n">
        <v>1.43</v>
      </c>
      <c r="E183" s="17" t="n">
        <v>-0.006993006993007</v>
      </c>
      <c r="F183" s="18" t="n">
        <v>1.45</v>
      </c>
      <c r="G183" s="18" t="n">
        <v>1.42</v>
      </c>
      <c r="H183" s="19" t="n">
        <v>3330</v>
      </c>
      <c r="I183" s="20" t="n">
        <v>0.00163936766684504</v>
      </c>
      <c r="J183" s="21" t="n">
        <v>7</v>
      </c>
      <c r="K183" s="22" t="n">
        <v>0.00558213716108453</v>
      </c>
      <c r="L183" s="23" t="n">
        <v>4743.58</v>
      </c>
      <c r="M183" s="24" t="n">
        <v>0.00155984790149541</v>
      </c>
    </row>
    <row r="184" customFormat="false" ht="16.5" hidden="false" customHeight="false" outlineLevel="0" collapsed="false">
      <c r="A184" s="13" t="n">
        <v>180</v>
      </c>
      <c r="B184" s="14" t="n">
        <v>44096</v>
      </c>
      <c r="C184" s="15" t="n">
        <v>1.42</v>
      </c>
      <c r="D184" s="16" t="n">
        <v>1.42</v>
      </c>
      <c r="E184" s="17" t="n">
        <v>0</v>
      </c>
      <c r="F184" s="18" t="n">
        <v>0</v>
      </c>
      <c r="G184" s="18" t="n">
        <v>0</v>
      </c>
      <c r="H184" s="19" t="n">
        <v>670</v>
      </c>
      <c r="I184" s="20" t="n">
        <v>0.000329842743779634</v>
      </c>
      <c r="J184" s="21" t="n">
        <v>0</v>
      </c>
      <c r="K184" s="22" t="n">
        <v>0</v>
      </c>
      <c r="L184" s="23" t="n">
        <v>951.4</v>
      </c>
      <c r="M184" s="24" t="n">
        <v>0.000312852169349464</v>
      </c>
    </row>
    <row r="185" customFormat="false" ht="16.5" hidden="false" customHeight="false" outlineLevel="0" collapsed="false">
      <c r="A185" s="13" t="n">
        <v>181</v>
      </c>
      <c r="B185" s="14" t="n">
        <v>44097</v>
      </c>
      <c r="C185" s="15" t="n">
        <v>1.43</v>
      </c>
      <c r="D185" s="16" t="n">
        <v>1.42</v>
      </c>
      <c r="E185" s="17" t="n">
        <v>0.00704225352112677</v>
      </c>
      <c r="F185" s="18" t="n">
        <v>1.43</v>
      </c>
      <c r="G185" s="18" t="n">
        <v>1.43</v>
      </c>
      <c r="H185" s="19" t="n">
        <v>6743</v>
      </c>
      <c r="I185" s="20" t="n">
        <v>0.00331959644971055</v>
      </c>
      <c r="J185" s="21" t="n">
        <v>4</v>
      </c>
      <c r="K185" s="22" t="n">
        <v>0.00318979266347687</v>
      </c>
      <c r="L185" s="23" t="n">
        <v>9642.49</v>
      </c>
      <c r="M185" s="24" t="n">
        <v>0.00317077350686411</v>
      </c>
    </row>
    <row r="186" customFormat="false" ht="16.5" hidden="false" customHeight="false" outlineLevel="0" collapsed="false">
      <c r="A186" s="13" t="n">
        <v>182</v>
      </c>
      <c r="B186" s="14" t="n">
        <v>44098</v>
      </c>
      <c r="C186" s="15" t="n">
        <v>1.42</v>
      </c>
      <c r="D186" s="16" t="n">
        <v>1.43</v>
      </c>
      <c r="E186" s="17" t="n">
        <v>-0.006993006993007</v>
      </c>
      <c r="F186" s="18" t="n">
        <v>1.42</v>
      </c>
      <c r="G186" s="18" t="n">
        <v>1.4</v>
      </c>
      <c r="H186" s="19" t="n">
        <v>8100</v>
      </c>
      <c r="I186" s="20" t="n">
        <v>0.00398765108151497</v>
      </c>
      <c r="J186" s="21" t="n">
        <v>8</v>
      </c>
      <c r="K186" s="22" t="n">
        <v>0.00637958532695375</v>
      </c>
      <c r="L186" s="23" t="n">
        <v>11366</v>
      </c>
      <c r="M186" s="24" t="n">
        <v>0.00373752129159765</v>
      </c>
    </row>
    <row r="187" customFormat="false" ht="16.5" hidden="false" customHeight="false" outlineLevel="0" collapsed="false">
      <c r="A187" s="13" t="n">
        <v>183</v>
      </c>
      <c r="B187" s="14" t="n">
        <v>44101</v>
      </c>
      <c r="C187" s="15" t="n">
        <v>1.4</v>
      </c>
      <c r="D187" s="16" t="n">
        <v>1.42</v>
      </c>
      <c r="E187" s="17" t="n">
        <v>-0.0140845070422535</v>
      </c>
      <c r="F187" s="18" t="n">
        <v>1.41</v>
      </c>
      <c r="G187" s="18" t="n">
        <v>1.4</v>
      </c>
      <c r="H187" s="19" t="n">
        <v>32544</v>
      </c>
      <c r="I187" s="20" t="n">
        <v>0.0160214959008424</v>
      </c>
      <c r="J187" s="21" t="n">
        <v>9</v>
      </c>
      <c r="K187" s="22" t="n">
        <v>0.00717703349282297</v>
      </c>
      <c r="L187" s="23" t="n">
        <v>45572.04</v>
      </c>
      <c r="M187" s="24" t="n">
        <v>0.0149856123351698</v>
      </c>
    </row>
    <row r="188" customFormat="false" ht="16.5" hidden="false" customHeight="false" outlineLevel="0" collapsed="false">
      <c r="A188" s="13" t="n">
        <v>184</v>
      </c>
      <c r="B188" s="14" t="n">
        <v>44102</v>
      </c>
      <c r="C188" s="15" t="n">
        <v>1.4</v>
      </c>
      <c r="D188" s="16" t="n">
        <v>1.4</v>
      </c>
      <c r="E188" s="17" t="n">
        <v>0</v>
      </c>
      <c r="F188" s="18" t="n">
        <v>1.4</v>
      </c>
      <c r="G188" s="18" t="n">
        <v>1.39</v>
      </c>
      <c r="H188" s="19" t="n">
        <v>24390</v>
      </c>
      <c r="I188" s="20" t="n">
        <v>0.012007260478784</v>
      </c>
      <c r="J188" s="21" t="n">
        <v>14</v>
      </c>
      <c r="K188" s="22" t="n">
        <v>0.0111642743221691</v>
      </c>
      <c r="L188" s="23" t="n">
        <v>34046.14</v>
      </c>
      <c r="M188" s="24" t="n">
        <v>0.0111955105707122</v>
      </c>
    </row>
    <row r="189" customFormat="false" ht="16.5" hidden="false" customHeight="false" outlineLevel="0" collapsed="false">
      <c r="A189" s="13" t="n">
        <v>185</v>
      </c>
      <c r="B189" s="14" t="n">
        <v>44103</v>
      </c>
      <c r="C189" s="15" t="n">
        <v>1.4</v>
      </c>
      <c r="D189" s="16" t="n">
        <v>1.4</v>
      </c>
      <c r="E189" s="17" t="n">
        <v>0</v>
      </c>
      <c r="F189" s="18" t="n">
        <v>1.4</v>
      </c>
      <c r="G189" s="18" t="n">
        <v>1.4</v>
      </c>
      <c r="H189" s="19" t="n">
        <v>8066</v>
      </c>
      <c r="I189" s="20" t="n">
        <v>0.00397091279302466</v>
      </c>
      <c r="J189" s="21" t="n">
        <v>5</v>
      </c>
      <c r="K189" s="22" t="n">
        <v>0.00398724082934609</v>
      </c>
      <c r="L189" s="23" t="n">
        <v>11292.4</v>
      </c>
      <c r="M189" s="24" t="n">
        <v>0.00371331914774216</v>
      </c>
    </row>
    <row r="190" customFormat="false" ht="16.5" hidden="false" customHeight="false" outlineLevel="0" collapsed="false">
      <c r="A190" s="13" t="n">
        <v>186</v>
      </c>
      <c r="B190" s="14" t="n">
        <v>44104</v>
      </c>
      <c r="C190" s="15" t="n">
        <v>1.39</v>
      </c>
      <c r="D190" s="16" t="n">
        <v>1.4</v>
      </c>
      <c r="E190" s="17" t="n">
        <v>-0.00714285714285715</v>
      </c>
      <c r="F190" s="18" t="n">
        <v>1.4</v>
      </c>
      <c r="G190" s="18" t="n">
        <v>1.39</v>
      </c>
      <c r="H190" s="19" t="n">
        <v>6968</v>
      </c>
      <c r="I190" s="20" t="n">
        <v>0.00343036453530819</v>
      </c>
      <c r="J190" s="21" t="n">
        <v>12</v>
      </c>
      <c r="K190" s="22" t="n">
        <v>0.00956937799043062</v>
      </c>
      <c r="L190" s="23" t="n">
        <v>9721.49</v>
      </c>
      <c r="M190" s="24" t="n">
        <v>0.00319675135149161</v>
      </c>
    </row>
    <row r="191" customFormat="false" ht="16.5" hidden="false" customHeight="false" outlineLevel="0" collapsed="false">
      <c r="A191" s="13" t="n">
        <v>187</v>
      </c>
      <c r="B191" s="14" t="n">
        <v>44105</v>
      </c>
      <c r="C191" s="15" t="n">
        <v>1.4</v>
      </c>
      <c r="D191" s="16" t="n">
        <v>1.39</v>
      </c>
      <c r="E191" s="17" t="n">
        <v>0.00719424460431655</v>
      </c>
      <c r="F191" s="18" t="n">
        <v>1.4</v>
      </c>
      <c r="G191" s="18" t="n">
        <v>1.4</v>
      </c>
      <c r="H191" s="19" t="n">
        <v>10100</v>
      </c>
      <c r="I191" s="20" t="n">
        <v>0.00497225628682731</v>
      </c>
      <c r="J191" s="21" t="n">
        <v>5</v>
      </c>
      <c r="K191" s="22" t="n">
        <v>0.00398724082934609</v>
      </c>
      <c r="L191" s="23" t="n">
        <v>14140</v>
      </c>
      <c r="M191" s="24" t="n">
        <v>0.00464970535484698</v>
      </c>
    </row>
    <row r="192" customFormat="false" ht="16.5" hidden="false" customHeight="false" outlineLevel="0" collapsed="false">
      <c r="A192" s="13" t="n">
        <v>188</v>
      </c>
      <c r="B192" s="14" t="n">
        <v>44108</v>
      </c>
      <c r="C192" s="15" t="n">
        <v>1.4</v>
      </c>
      <c r="D192" s="16" t="n">
        <v>1.4</v>
      </c>
      <c r="E192" s="17" t="n">
        <v>0</v>
      </c>
      <c r="F192" s="18" t="n">
        <v>1.4</v>
      </c>
      <c r="G192" s="18" t="n">
        <v>1.4</v>
      </c>
      <c r="H192" s="19" t="n">
        <v>15638</v>
      </c>
      <c r="I192" s="20" t="n">
        <v>0.00769862810033718</v>
      </c>
      <c r="J192" s="21" t="n">
        <v>5</v>
      </c>
      <c r="K192" s="22" t="n">
        <v>0.00398724082934609</v>
      </c>
      <c r="L192" s="23" t="n">
        <v>21893.2</v>
      </c>
      <c r="M192" s="24" t="n">
        <v>0.00719921706327694</v>
      </c>
    </row>
    <row r="193" customFormat="false" ht="16.5" hidden="false" customHeight="false" outlineLevel="0" collapsed="false">
      <c r="A193" s="13" t="n">
        <v>189</v>
      </c>
      <c r="B193" s="14" t="n">
        <v>44109</v>
      </c>
      <c r="C193" s="15" t="n">
        <v>1.4</v>
      </c>
      <c r="D193" s="16" t="n">
        <v>1.4</v>
      </c>
      <c r="E193" s="17" t="n">
        <v>0</v>
      </c>
      <c r="F193" s="18" t="n">
        <v>1.4</v>
      </c>
      <c r="G193" s="18" t="n">
        <v>1.4</v>
      </c>
      <c r="H193" s="19" t="n">
        <v>9898</v>
      </c>
      <c r="I193" s="20" t="n">
        <v>0.00487281116109077</v>
      </c>
      <c r="J193" s="21" t="n">
        <v>4</v>
      </c>
      <c r="K193" s="22" t="n">
        <v>0.00318979266347687</v>
      </c>
      <c r="L193" s="23" t="n">
        <v>13857.2</v>
      </c>
      <c r="M193" s="24" t="n">
        <v>0.00455671124775005</v>
      </c>
    </row>
    <row r="194" customFormat="false" ht="16.5" hidden="false" customHeight="false" outlineLevel="0" collapsed="false">
      <c r="A194" s="13" t="n">
        <v>190</v>
      </c>
      <c r="B194" s="14" t="n">
        <v>44110</v>
      </c>
      <c r="C194" s="15" t="n">
        <v>1.4</v>
      </c>
      <c r="D194" s="16" t="n">
        <v>1.4</v>
      </c>
      <c r="E194" s="17" t="n">
        <v>0</v>
      </c>
      <c r="F194" s="18" t="n">
        <v>0</v>
      </c>
      <c r="G194" s="18" t="n">
        <v>0</v>
      </c>
      <c r="H194" s="19" t="n">
        <v>0</v>
      </c>
      <c r="I194" s="20" t="n">
        <v>0</v>
      </c>
      <c r="J194" s="21" t="n">
        <v>0</v>
      </c>
      <c r="K194" s="22" t="n">
        <v>0</v>
      </c>
      <c r="L194" s="23" t="n">
        <v>0</v>
      </c>
      <c r="M194" s="24" t="n">
        <v>0</v>
      </c>
    </row>
    <row r="195" customFormat="false" ht="16.5" hidden="false" customHeight="false" outlineLevel="0" collapsed="false">
      <c r="A195" s="13" t="n">
        <v>191</v>
      </c>
      <c r="B195" s="14" t="n">
        <v>44111</v>
      </c>
      <c r="C195" s="15" t="n">
        <v>1.41</v>
      </c>
      <c r="D195" s="16" t="n">
        <v>1.4</v>
      </c>
      <c r="E195" s="17" t="n">
        <v>0.00714285714285715</v>
      </c>
      <c r="F195" s="18" t="n">
        <v>1.42</v>
      </c>
      <c r="G195" s="18" t="n">
        <v>1.41</v>
      </c>
      <c r="H195" s="19" t="n">
        <v>6500</v>
      </c>
      <c r="I195" s="20" t="n">
        <v>0.0031999669172651</v>
      </c>
      <c r="J195" s="21" t="n">
        <v>3</v>
      </c>
      <c r="K195" s="22" t="n">
        <v>0.00239234449760766</v>
      </c>
      <c r="L195" s="23" t="n">
        <v>9170</v>
      </c>
      <c r="M195" s="24" t="n">
        <v>0.00301540297764829</v>
      </c>
    </row>
    <row r="196" customFormat="false" ht="16.5" hidden="false" customHeight="false" outlineLevel="0" collapsed="false">
      <c r="A196" s="13" t="n">
        <v>192</v>
      </c>
      <c r="B196" s="14" t="n">
        <v>44112</v>
      </c>
      <c r="C196" s="15" t="n">
        <v>1.41</v>
      </c>
      <c r="D196" s="16" t="n">
        <v>1.41</v>
      </c>
      <c r="E196" s="17" t="n">
        <v>0</v>
      </c>
      <c r="F196" s="18" t="n">
        <v>0</v>
      </c>
      <c r="G196" s="18" t="n">
        <v>0</v>
      </c>
      <c r="H196" s="19" t="n">
        <v>0</v>
      </c>
      <c r="I196" s="20" t="n">
        <v>0</v>
      </c>
      <c r="J196" s="21" t="n">
        <v>0</v>
      </c>
      <c r="K196" s="22" t="n">
        <v>0</v>
      </c>
      <c r="L196" s="23" t="n">
        <v>0</v>
      </c>
      <c r="M196" s="24" t="n">
        <v>0</v>
      </c>
    </row>
    <row r="197" customFormat="false" ht="16.5" hidden="false" customHeight="false" outlineLevel="0" collapsed="false">
      <c r="A197" s="13" t="n">
        <v>193</v>
      </c>
      <c r="B197" s="14" t="n">
        <v>44115</v>
      </c>
      <c r="C197" s="15" t="n">
        <v>1.42</v>
      </c>
      <c r="D197" s="16" t="n">
        <v>1.41</v>
      </c>
      <c r="E197" s="17" t="n">
        <v>0.00709219858156029</v>
      </c>
      <c r="F197" s="18" t="n">
        <v>1.42</v>
      </c>
      <c r="G197" s="18" t="n">
        <v>1.42</v>
      </c>
      <c r="H197" s="19" t="n">
        <v>300</v>
      </c>
      <c r="I197" s="20" t="n">
        <v>0.000147690780796851</v>
      </c>
      <c r="J197" s="21" t="n">
        <v>1</v>
      </c>
      <c r="K197" s="22" t="n">
        <v>0.000797448165869219</v>
      </c>
      <c r="L197" s="23" t="n">
        <v>426</v>
      </c>
      <c r="M197" s="24" t="n">
        <v>0.000140083060902745</v>
      </c>
    </row>
    <row r="198" customFormat="false" ht="16.5" hidden="false" customHeight="false" outlineLevel="0" collapsed="false">
      <c r="A198" s="13" t="n">
        <v>194</v>
      </c>
      <c r="B198" s="14" t="n">
        <v>44116</v>
      </c>
      <c r="C198" s="15" t="n">
        <v>1.43</v>
      </c>
      <c r="D198" s="16" t="n">
        <v>1.42</v>
      </c>
      <c r="E198" s="17" t="n">
        <v>0.00704225352112677</v>
      </c>
      <c r="F198" s="18" t="n">
        <v>1.43</v>
      </c>
      <c r="G198" s="18" t="n">
        <v>1.43</v>
      </c>
      <c r="H198" s="19" t="n">
        <v>4750</v>
      </c>
      <c r="I198" s="20" t="n">
        <v>0.00233843736261681</v>
      </c>
      <c r="J198" s="21" t="n">
        <v>2</v>
      </c>
      <c r="K198" s="22" t="n">
        <v>0.00159489633173844</v>
      </c>
      <c r="L198" s="23" t="n">
        <v>6792.5</v>
      </c>
      <c r="M198" s="24" t="n">
        <v>0.00223360138775093</v>
      </c>
    </row>
    <row r="199" customFormat="false" ht="16.5" hidden="false" customHeight="false" outlineLevel="0" collapsed="false">
      <c r="A199" s="13" t="n">
        <v>195</v>
      </c>
      <c r="B199" s="14" t="n">
        <v>44117</v>
      </c>
      <c r="C199" s="15" t="n">
        <v>1.45</v>
      </c>
      <c r="D199" s="16" t="n">
        <v>1.43</v>
      </c>
      <c r="E199" s="17" t="n">
        <v>0.013986013986014</v>
      </c>
      <c r="F199" s="18" t="n">
        <v>1.45</v>
      </c>
      <c r="G199" s="18" t="n">
        <v>1.45</v>
      </c>
      <c r="H199" s="19" t="n">
        <v>8090</v>
      </c>
      <c r="I199" s="20" t="n">
        <v>0.00398272805548841</v>
      </c>
      <c r="J199" s="21" t="n">
        <v>4</v>
      </c>
      <c r="K199" s="22" t="n">
        <v>0.00318979266347687</v>
      </c>
      <c r="L199" s="23" t="n">
        <v>11730.5</v>
      </c>
      <c r="M199" s="24" t="n">
        <v>0.0038573810937081</v>
      </c>
    </row>
    <row r="200" customFormat="false" ht="16.5" hidden="false" customHeight="false" outlineLevel="0" collapsed="false">
      <c r="A200" s="13" t="n">
        <v>196</v>
      </c>
      <c r="B200" s="14" t="n">
        <v>44118</v>
      </c>
      <c r="C200" s="15" t="n">
        <v>1.45</v>
      </c>
      <c r="D200" s="16" t="n">
        <v>1.45</v>
      </c>
      <c r="E200" s="17" t="n">
        <v>0</v>
      </c>
      <c r="F200" s="18" t="n">
        <v>1.46</v>
      </c>
      <c r="G200" s="18" t="n">
        <v>1.44</v>
      </c>
      <c r="H200" s="19" t="n">
        <v>1112</v>
      </c>
      <c r="I200" s="20" t="n">
        <v>0.00054744049415366</v>
      </c>
      <c r="J200" s="21" t="n">
        <v>3</v>
      </c>
      <c r="K200" s="22" t="n">
        <v>0.00239234449760766</v>
      </c>
      <c r="L200" s="23" t="n">
        <v>1611.77</v>
      </c>
      <c r="M200" s="24" t="n">
        <v>0.00053000393209206</v>
      </c>
    </row>
    <row r="201" customFormat="false" ht="16.5" hidden="false" customHeight="false" outlineLevel="0" collapsed="false">
      <c r="A201" s="13" t="n">
        <v>197</v>
      </c>
      <c r="B201" s="14" t="n">
        <v>44119</v>
      </c>
      <c r="C201" s="15" t="n">
        <v>1.45</v>
      </c>
      <c r="D201" s="16" t="n">
        <v>1.45</v>
      </c>
      <c r="E201" s="17" t="n">
        <v>0</v>
      </c>
      <c r="F201" s="18" t="n">
        <v>1.45</v>
      </c>
      <c r="G201" s="18" t="n">
        <v>1.44</v>
      </c>
      <c r="H201" s="19" t="n">
        <v>13512</v>
      </c>
      <c r="I201" s="20" t="n">
        <v>0.00665199276709016</v>
      </c>
      <c r="J201" s="21" t="n">
        <v>12</v>
      </c>
      <c r="K201" s="22" t="n">
        <v>0.00956937799043062</v>
      </c>
      <c r="L201" s="23" t="n">
        <v>19585.9</v>
      </c>
      <c r="M201" s="24" t="n">
        <v>0.00644049958341567</v>
      </c>
    </row>
    <row r="202" customFormat="false" ht="16.5" hidden="false" customHeight="false" outlineLevel="0" collapsed="false">
      <c r="A202" s="13" t="n">
        <v>198</v>
      </c>
      <c r="B202" s="14" t="n">
        <v>44122</v>
      </c>
      <c r="C202" s="15" t="n">
        <v>1.46</v>
      </c>
      <c r="D202" s="16" t="n">
        <v>1.45</v>
      </c>
      <c r="E202" s="17" t="n">
        <v>0.00689655172413794</v>
      </c>
      <c r="F202" s="18" t="n">
        <v>1.46</v>
      </c>
      <c r="G202" s="18" t="n">
        <v>1.45</v>
      </c>
      <c r="H202" s="19" t="n">
        <v>8098</v>
      </c>
      <c r="I202" s="20" t="n">
        <v>0.00398666647630966</v>
      </c>
      <c r="J202" s="21" t="n">
        <v>10</v>
      </c>
      <c r="K202" s="22" t="n">
        <v>0.00797448165869218</v>
      </c>
      <c r="L202" s="23" t="n">
        <v>11743.09</v>
      </c>
      <c r="M202" s="24" t="n">
        <v>0.00386152110717469</v>
      </c>
    </row>
    <row r="203" customFormat="false" ht="16.5" hidden="false" customHeight="false" outlineLevel="0" collapsed="false">
      <c r="A203" s="13" t="n">
        <v>199</v>
      </c>
      <c r="B203" s="14" t="n">
        <v>44123</v>
      </c>
      <c r="C203" s="15" t="n">
        <v>1.46</v>
      </c>
      <c r="D203" s="16" t="n">
        <v>1.46</v>
      </c>
      <c r="E203" s="17" t="n">
        <v>0</v>
      </c>
      <c r="F203" s="18" t="n">
        <v>1.47</v>
      </c>
      <c r="G203" s="18" t="n">
        <v>1.45</v>
      </c>
      <c r="H203" s="19" t="n">
        <v>36138</v>
      </c>
      <c r="I203" s="20" t="n">
        <v>0.0177908314547887</v>
      </c>
      <c r="J203" s="21" t="n">
        <v>29</v>
      </c>
      <c r="K203" s="22" t="n">
        <v>0.0231259968102073</v>
      </c>
      <c r="L203" s="23" t="n">
        <v>52574.8</v>
      </c>
      <c r="M203" s="24" t="n">
        <v>0.017288354249647</v>
      </c>
    </row>
    <row r="204" customFormat="false" ht="16.5" hidden="false" customHeight="false" outlineLevel="0" collapsed="false">
      <c r="A204" s="13" t="n">
        <v>200</v>
      </c>
      <c r="B204" s="14" t="n">
        <v>44124</v>
      </c>
      <c r="C204" s="15" t="n">
        <v>1.46</v>
      </c>
      <c r="D204" s="16" t="n">
        <v>1.46</v>
      </c>
      <c r="E204" s="17" t="n">
        <v>0</v>
      </c>
      <c r="F204" s="18" t="n">
        <v>1.46</v>
      </c>
      <c r="G204" s="18" t="n">
        <v>1.45</v>
      </c>
      <c r="H204" s="19" t="n">
        <v>9724</v>
      </c>
      <c r="I204" s="20" t="n">
        <v>0.00478715050822859</v>
      </c>
      <c r="J204" s="21" t="n">
        <v>15</v>
      </c>
      <c r="K204" s="22" t="n">
        <v>0.0119617224880383</v>
      </c>
      <c r="L204" s="23" t="n">
        <v>14115.54</v>
      </c>
      <c r="M204" s="24" t="n">
        <v>0.00464166208801675</v>
      </c>
    </row>
    <row r="205" customFormat="false" ht="16.5" hidden="false" customHeight="false" outlineLevel="0" collapsed="false">
      <c r="A205" s="13" t="n">
        <v>201</v>
      </c>
      <c r="B205" s="14" t="n">
        <v>44125</v>
      </c>
      <c r="C205" s="15" t="n">
        <v>1.45</v>
      </c>
      <c r="D205" s="16" t="n">
        <v>1.46</v>
      </c>
      <c r="E205" s="17" t="n">
        <v>-0.00684931506849316</v>
      </c>
      <c r="F205" s="18" t="n">
        <v>1.45</v>
      </c>
      <c r="G205" s="18" t="n">
        <v>1.45</v>
      </c>
      <c r="H205" s="19" t="n">
        <v>5600</v>
      </c>
      <c r="I205" s="20" t="n">
        <v>0.00275689457487455</v>
      </c>
      <c r="J205" s="21" t="n">
        <v>2</v>
      </c>
      <c r="K205" s="22" t="n">
        <v>0.00159489633173844</v>
      </c>
      <c r="L205" s="23" t="n">
        <v>8120</v>
      </c>
      <c r="M205" s="24" t="n">
        <v>0.00267012782753589</v>
      </c>
    </row>
    <row r="206" customFormat="false" ht="16.5" hidden="false" customHeight="false" outlineLevel="0" collapsed="false">
      <c r="A206" s="13" t="n">
        <v>202</v>
      </c>
      <c r="B206" s="14" t="n">
        <v>44126</v>
      </c>
      <c r="C206" s="15" t="n">
        <v>1.45</v>
      </c>
      <c r="D206" s="16" t="n">
        <v>1.45</v>
      </c>
      <c r="E206" s="17" t="n">
        <v>0</v>
      </c>
      <c r="F206" s="18" t="n">
        <v>0</v>
      </c>
      <c r="G206" s="18" t="n">
        <v>0</v>
      </c>
      <c r="H206" s="19" t="n">
        <v>0</v>
      </c>
      <c r="I206" s="20" t="n">
        <v>0</v>
      </c>
      <c r="J206" s="21" t="n">
        <v>0</v>
      </c>
      <c r="K206" s="22" t="n">
        <v>0</v>
      </c>
      <c r="L206" s="23" t="n">
        <v>0</v>
      </c>
      <c r="M206" s="24" t="n">
        <v>0</v>
      </c>
    </row>
    <row r="207" customFormat="false" ht="16.5" hidden="false" customHeight="false" outlineLevel="0" collapsed="false">
      <c r="A207" s="13" t="n">
        <v>203</v>
      </c>
      <c r="B207" s="14" t="n">
        <v>44129</v>
      </c>
      <c r="C207" s="15" t="n">
        <v>1.46</v>
      </c>
      <c r="D207" s="16" t="n">
        <v>1.45</v>
      </c>
      <c r="E207" s="17" t="n">
        <v>0.00689655172413794</v>
      </c>
      <c r="F207" s="18" t="n">
        <v>1.46</v>
      </c>
      <c r="G207" s="18" t="n">
        <v>1.46</v>
      </c>
      <c r="H207" s="19" t="n">
        <v>1000</v>
      </c>
      <c r="I207" s="20" t="n">
        <v>0.00049230260265617</v>
      </c>
      <c r="J207" s="21" t="n">
        <v>1</v>
      </c>
      <c r="K207" s="22" t="n">
        <v>0.000797448165869219</v>
      </c>
      <c r="L207" s="23" t="n">
        <v>1460</v>
      </c>
      <c r="M207" s="24" t="n">
        <v>0.000480096875394385</v>
      </c>
    </row>
    <row r="208" customFormat="false" ht="16.5" hidden="false" customHeight="false" outlineLevel="0" collapsed="false">
      <c r="A208" s="13" t="n">
        <v>204</v>
      </c>
      <c r="B208" s="14" t="n">
        <v>44130</v>
      </c>
      <c r="C208" s="15" t="n">
        <v>1.46</v>
      </c>
      <c r="D208" s="16" t="n">
        <v>1.46</v>
      </c>
      <c r="E208" s="17" t="n">
        <v>0</v>
      </c>
      <c r="F208" s="18" t="n">
        <v>1.46</v>
      </c>
      <c r="G208" s="18" t="n">
        <v>1.45</v>
      </c>
      <c r="H208" s="19" t="n">
        <v>19426</v>
      </c>
      <c r="I208" s="20" t="n">
        <v>0.00956347035919875</v>
      </c>
      <c r="J208" s="21" t="n">
        <v>5</v>
      </c>
      <c r="K208" s="22" t="n">
        <v>0.00398724082934609</v>
      </c>
      <c r="L208" s="23" t="n">
        <v>28187.7</v>
      </c>
      <c r="M208" s="24" t="n">
        <v>0.00926905937983171</v>
      </c>
    </row>
    <row r="209" customFormat="false" ht="16.5" hidden="false" customHeight="false" outlineLevel="0" collapsed="false">
      <c r="A209" s="13" t="n">
        <v>205</v>
      </c>
      <c r="B209" s="14" t="n">
        <v>44131</v>
      </c>
      <c r="C209" s="15" t="n">
        <v>1.46</v>
      </c>
      <c r="D209" s="16" t="n">
        <v>1.46</v>
      </c>
      <c r="E209" s="17" t="n">
        <v>0</v>
      </c>
      <c r="F209" s="18" t="n">
        <v>1.46</v>
      </c>
      <c r="G209" s="18" t="n">
        <v>1.46</v>
      </c>
      <c r="H209" s="19" t="n">
        <v>280</v>
      </c>
      <c r="I209" s="20" t="n">
        <v>0.000137844728743727</v>
      </c>
      <c r="J209" s="21" t="n">
        <v>1</v>
      </c>
      <c r="K209" s="22" t="n">
        <v>0.000797448165869219</v>
      </c>
      <c r="L209" s="23" t="n">
        <v>408.8</v>
      </c>
      <c r="M209" s="24" t="n">
        <v>0.000134427125110428</v>
      </c>
    </row>
    <row r="210" customFormat="false" ht="16.5" hidden="false" customHeight="false" outlineLevel="0" collapsed="false">
      <c r="A210" s="13" t="n">
        <v>206</v>
      </c>
      <c r="B210" s="14" t="n">
        <v>44132</v>
      </c>
      <c r="C210" s="15" t="n">
        <v>1.48</v>
      </c>
      <c r="D210" s="16" t="n">
        <v>1.46</v>
      </c>
      <c r="E210" s="17" t="n">
        <v>0.0136986301369863</v>
      </c>
      <c r="F210" s="18" t="n">
        <v>1.49</v>
      </c>
      <c r="G210" s="18" t="n">
        <v>1.46</v>
      </c>
      <c r="H210" s="19" t="n">
        <v>10030</v>
      </c>
      <c r="I210" s="20" t="n">
        <v>0.00493779510464138</v>
      </c>
      <c r="J210" s="21" t="n">
        <v>8</v>
      </c>
      <c r="K210" s="22" t="n">
        <v>0.00637958532695375</v>
      </c>
      <c r="L210" s="23" t="n">
        <v>14785.06</v>
      </c>
      <c r="M210" s="24" t="n">
        <v>0.00486182267706747</v>
      </c>
    </row>
    <row r="211" customFormat="false" ht="16.5" hidden="false" customHeight="false" outlineLevel="0" collapsed="false">
      <c r="A211" s="13" t="n">
        <v>207</v>
      </c>
      <c r="B211" s="14" t="n">
        <v>44136</v>
      </c>
      <c r="C211" s="15" t="n">
        <v>1.49</v>
      </c>
      <c r="D211" s="16" t="n">
        <v>1.48</v>
      </c>
      <c r="E211" s="17" t="n">
        <v>0.00675675675675676</v>
      </c>
      <c r="F211" s="18" t="n">
        <v>1.49</v>
      </c>
      <c r="G211" s="18" t="n">
        <v>1.49</v>
      </c>
      <c r="H211" s="19" t="n">
        <v>48</v>
      </c>
      <c r="I211" s="20" t="n">
        <v>2.36305249274961E-005</v>
      </c>
      <c r="J211" s="21" t="n">
        <v>1</v>
      </c>
      <c r="K211" s="22" t="n">
        <v>0.000797448165869219</v>
      </c>
      <c r="L211" s="23" t="n">
        <v>71.52</v>
      </c>
      <c r="M211" s="24" t="n">
        <v>2.35181702247989E-005</v>
      </c>
    </row>
    <row r="212" customFormat="false" ht="16.5" hidden="false" customHeight="false" outlineLevel="0" collapsed="false">
      <c r="A212" s="13" t="n">
        <v>208</v>
      </c>
      <c r="B212" s="14" t="n">
        <v>44137</v>
      </c>
      <c r="C212" s="15" t="n">
        <v>1.5</v>
      </c>
      <c r="D212" s="16" t="n">
        <v>1.49</v>
      </c>
      <c r="E212" s="17" t="n">
        <v>0.00671140939597316</v>
      </c>
      <c r="F212" s="18" t="n">
        <v>1.5</v>
      </c>
      <c r="G212" s="18" t="n">
        <v>1.5</v>
      </c>
      <c r="H212" s="19" t="n">
        <v>2060</v>
      </c>
      <c r="I212" s="20" t="n">
        <v>0.00101414336147171</v>
      </c>
      <c r="J212" s="21" t="n">
        <v>7</v>
      </c>
      <c r="K212" s="22" t="n">
        <v>0.00558213716108453</v>
      </c>
      <c r="L212" s="23" t="n">
        <v>3090</v>
      </c>
      <c r="M212" s="24" t="n">
        <v>0.00101609544175935</v>
      </c>
    </row>
    <row r="213" customFormat="false" ht="16.5" hidden="false" customHeight="false" outlineLevel="0" collapsed="false">
      <c r="A213" s="13" t="n">
        <v>209</v>
      </c>
      <c r="B213" s="14" t="n">
        <v>44138</v>
      </c>
      <c r="C213" s="15" t="n">
        <v>1.51</v>
      </c>
      <c r="D213" s="16" t="n">
        <v>1.5</v>
      </c>
      <c r="E213" s="17" t="n">
        <v>0.00666666666666667</v>
      </c>
      <c r="F213" s="18" t="n">
        <v>1.51</v>
      </c>
      <c r="G213" s="18" t="n">
        <v>1.51</v>
      </c>
      <c r="H213" s="19" t="n">
        <v>100</v>
      </c>
      <c r="I213" s="20" t="n">
        <v>4.9230260265617E-005</v>
      </c>
      <c r="J213" s="21" t="n">
        <v>1</v>
      </c>
      <c r="K213" s="22" t="n">
        <v>0.000797448165869219</v>
      </c>
      <c r="L213" s="23" t="n">
        <v>151</v>
      </c>
      <c r="M213" s="24" t="n">
        <v>4.96538549209261E-005</v>
      </c>
    </row>
    <row r="214" customFormat="false" ht="16.5" hidden="false" customHeight="false" outlineLevel="0" collapsed="false">
      <c r="A214" s="13" t="n">
        <v>210</v>
      </c>
      <c r="B214" s="14" t="n">
        <v>44139</v>
      </c>
      <c r="C214" s="15" t="n">
        <v>1.5</v>
      </c>
      <c r="D214" s="16" t="n">
        <v>1.51</v>
      </c>
      <c r="E214" s="17" t="n">
        <v>-0.0066225165562914</v>
      </c>
      <c r="F214" s="18" t="n">
        <v>1.5</v>
      </c>
      <c r="G214" s="18" t="n">
        <v>1.49</v>
      </c>
      <c r="H214" s="19" t="n">
        <v>26349</v>
      </c>
      <c r="I214" s="20" t="n">
        <v>0.0129716812773874</v>
      </c>
      <c r="J214" s="21" t="n">
        <v>20</v>
      </c>
      <c r="K214" s="22" t="n">
        <v>0.0159489633173844</v>
      </c>
      <c r="L214" s="23" t="n">
        <v>39428.75</v>
      </c>
      <c r="M214" s="24" t="n">
        <v>0.012965492928566</v>
      </c>
    </row>
    <row r="215" customFormat="false" ht="16.5" hidden="false" customHeight="false" outlineLevel="0" collapsed="false">
      <c r="A215" s="13" t="n">
        <v>211</v>
      </c>
      <c r="B215" s="14" t="n">
        <v>44140</v>
      </c>
      <c r="C215" s="15" t="n">
        <v>1.49</v>
      </c>
      <c r="D215" s="16" t="n">
        <v>1.5</v>
      </c>
      <c r="E215" s="17" t="n">
        <v>-0.00666666666666667</v>
      </c>
      <c r="F215" s="18" t="n">
        <v>1.5</v>
      </c>
      <c r="G215" s="18" t="n">
        <v>1.49</v>
      </c>
      <c r="H215" s="19" t="n">
        <v>8925</v>
      </c>
      <c r="I215" s="20" t="n">
        <v>0.00439380072870631</v>
      </c>
      <c r="J215" s="21" t="n">
        <v>7</v>
      </c>
      <c r="K215" s="22" t="n">
        <v>0.00558213716108453</v>
      </c>
      <c r="L215" s="23" t="n">
        <v>13383.05</v>
      </c>
      <c r="M215" s="24" t="n">
        <v>0.00440079485496357</v>
      </c>
    </row>
    <row r="216" customFormat="false" ht="16.5" hidden="false" customHeight="false" outlineLevel="0" collapsed="false">
      <c r="A216" s="13" t="n">
        <v>212</v>
      </c>
      <c r="B216" s="14" t="n">
        <v>44143</v>
      </c>
      <c r="C216" s="15" t="n">
        <v>1.5</v>
      </c>
      <c r="D216" s="16" t="n">
        <v>1.49</v>
      </c>
      <c r="E216" s="17" t="n">
        <v>0.00671140939597316</v>
      </c>
      <c r="F216" s="18" t="n">
        <v>1.5</v>
      </c>
      <c r="G216" s="18" t="n">
        <v>1.5</v>
      </c>
      <c r="H216" s="19" t="n">
        <v>6800</v>
      </c>
      <c r="I216" s="20" t="n">
        <v>0.00334765769806195</v>
      </c>
      <c r="J216" s="21" t="n">
        <v>8</v>
      </c>
      <c r="K216" s="22" t="n">
        <v>0.00637958532695375</v>
      </c>
      <c r="L216" s="23" t="n">
        <v>10200</v>
      </c>
      <c r="M216" s="24" t="n">
        <v>0.00335410145823474</v>
      </c>
    </row>
    <row r="217" customFormat="false" ht="16.5" hidden="false" customHeight="false" outlineLevel="0" collapsed="false">
      <c r="A217" s="13" t="n">
        <v>213</v>
      </c>
      <c r="B217" s="14" t="n">
        <v>44144</v>
      </c>
      <c r="C217" s="15" t="n">
        <v>1.5</v>
      </c>
      <c r="D217" s="16" t="n">
        <v>1.5</v>
      </c>
      <c r="E217" s="17" t="n">
        <v>0</v>
      </c>
      <c r="F217" s="18" t="n">
        <v>1.51</v>
      </c>
      <c r="G217" s="18" t="n">
        <v>1.5</v>
      </c>
      <c r="H217" s="19" t="n">
        <v>22212</v>
      </c>
      <c r="I217" s="20" t="n">
        <v>0.0109350254101988</v>
      </c>
      <c r="J217" s="21" t="n">
        <v>11</v>
      </c>
      <c r="K217" s="22" t="n">
        <v>0.0087719298245614</v>
      </c>
      <c r="L217" s="23" t="n">
        <v>33360.84</v>
      </c>
      <c r="M217" s="24" t="n">
        <v>0.0109701609894055</v>
      </c>
    </row>
    <row r="218" customFormat="false" ht="16.5" hidden="false" customHeight="false" outlineLevel="0" collapsed="false">
      <c r="A218" s="13" t="n">
        <v>214</v>
      </c>
      <c r="B218" s="14" t="n">
        <v>44145</v>
      </c>
      <c r="C218" s="15" t="n">
        <v>1.5</v>
      </c>
      <c r="D218" s="16" t="n">
        <v>1.5</v>
      </c>
      <c r="E218" s="17" t="n">
        <v>0</v>
      </c>
      <c r="F218" s="18" t="n">
        <v>1.51</v>
      </c>
      <c r="G218" s="18" t="n">
        <v>1.5</v>
      </c>
      <c r="H218" s="19" t="n">
        <v>15371</v>
      </c>
      <c r="I218" s="20" t="n">
        <v>0.00756718330542798</v>
      </c>
      <c r="J218" s="21" t="n">
        <v>10</v>
      </c>
      <c r="K218" s="22" t="n">
        <v>0.00797448165869218</v>
      </c>
      <c r="L218" s="23" t="n">
        <v>23068.67</v>
      </c>
      <c r="M218" s="24" t="n">
        <v>0.00758575094966039</v>
      </c>
    </row>
    <row r="219" customFormat="false" ht="16.5" hidden="false" customHeight="false" outlineLevel="0" collapsed="false">
      <c r="A219" s="13" t="n">
        <v>215</v>
      </c>
      <c r="B219" s="14" t="n">
        <v>44146</v>
      </c>
      <c r="C219" s="15" t="n">
        <v>1.52</v>
      </c>
      <c r="D219" s="16" t="n">
        <v>1.5</v>
      </c>
      <c r="E219" s="17" t="n">
        <v>0.0133333333333333</v>
      </c>
      <c r="F219" s="18" t="n">
        <v>1.52</v>
      </c>
      <c r="G219" s="18" t="n">
        <v>1.5</v>
      </c>
      <c r="H219" s="19" t="n">
        <v>5411</v>
      </c>
      <c r="I219" s="20" t="n">
        <v>0.00266384938297253</v>
      </c>
      <c r="J219" s="21" t="n">
        <v>4</v>
      </c>
      <c r="K219" s="22" t="n">
        <v>0.00318979266347687</v>
      </c>
      <c r="L219" s="23" t="n">
        <v>8120.48</v>
      </c>
      <c r="M219" s="24" t="n">
        <v>0.00267028566760451</v>
      </c>
    </row>
    <row r="220" customFormat="false" ht="16.5" hidden="false" customHeight="false" outlineLevel="0" collapsed="false">
      <c r="A220" s="13" t="n">
        <v>216</v>
      </c>
      <c r="B220" s="14" t="n">
        <v>44147</v>
      </c>
      <c r="C220" s="15" t="n">
        <v>1.55</v>
      </c>
      <c r="D220" s="16" t="n">
        <v>1.52</v>
      </c>
      <c r="E220" s="17" t="n">
        <v>0.0197368421052632</v>
      </c>
      <c r="F220" s="18" t="n">
        <v>1.55</v>
      </c>
      <c r="G220" s="18" t="n">
        <v>1.53</v>
      </c>
      <c r="H220" s="19" t="n">
        <v>5501</v>
      </c>
      <c r="I220" s="20" t="n">
        <v>0.00270815661721159</v>
      </c>
      <c r="J220" s="21" t="n">
        <v>5</v>
      </c>
      <c r="K220" s="22" t="n">
        <v>0.00398724082934609</v>
      </c>
      <c r="L220" s="23" t="n">
        <v>8476.53</v>
      </c>
      <c r="M220" s="24" t="n">
        <v>0.00278736682684025</v>
      </c>
    </row>
    <row r="221" customFormat="false" ht="16.5" hidden="false" customHeight="false" outlineLevel="0" collapsed="false">
      <c r="A221" s="13" t="n">
        <v>217</v>
      </c>
      <c r="B221" s="14" t="n">
        <v>44151</v>
      </c>
      <c r="C221" s="15" t="n">
        <v>1.55</v>
      </c>
      <c r="D221" s="16" t="n">
        <v>1.55</v>
      </c>
      <c r="E221" s="17" t="n">
        <v>0</v>
      </c>
      <c r="F221" s="18" t="n">
        <v>1.55</v>
      </c>
      <c r="G221" s="18" t="n">
        <v>1.53</v>
      </c>
      <c r="H221" s="19" t="n">
        <v>9586</v>
      </c>
      <c r="I221" s="20" t="n">
        <v>0.00471921274906204</v>
      </c>
      <c r="J221" s="21" t="n">
        <v>9</v>
      </c>
      <c r="K221" s="22" t="n">
        <v>0.00717703349282297</v>
      </c>
      <c r="L221" s="23" t="n">
        <v>14741.16</v>
      </c>
      <c r="M221" s="24" t="n">
        <v>0.004847386887458</v>
      </c>
    </row>
    <row r="222" customFormat="false" ht="16.5" hidden="false" customHeight="false" outlineLevel="0" collapsed="false">
      <c r="A222" s="13" t="n">
        <v>218</v>
      </c>
      <c r="B222" s="14" t="n">
        <v>44152</v>
      </c>
      <c r="C222" s="15" t="n">
        <v>1.53</v>
      </c>
      <c r="D222" s="16" t="n">
        <v>1.55</v>
      </c>
      <c r="E222" s="17" t="n">
        <v>-0.0129032258064516</v>
      </c>
      <c r="F222" s="18" t="n">
        <v>1.54</v>
      </c>
      <c r="G222" s="18" t="n">
        <v>1.53</v>
      </c>
      <c r="H222" s="19" t="n">
        <v>6000</v>
      </c>
      <c r="I222" s="20" t="n">
        <v>0.00295381561593702</v>
      </c>
      <c r="J222" s="21" t="n">
        <v>9</v>
      </c>
      <c r="K222" s="22" t="n">
        <v>0.00717703349282297</v>
      </c>
      <c r="L222" s="23" t="n">
        <v>9215</v>
      </c>
      <c r="M222" s="24" t="n">
        <v>0.00303020048408168</v>
      </c>
    </row>
    <row r="223" customFormat="false" ht="16.5" hidden="false" customHeight="false" outlineLevel="0" collapsed="false">
      <c r="A223" s="13" t="n">
        <v>219</v>
      </c>
      <c r="B223" s="14" t="n">
        <v>44153</v>
      </c>
      <c r="C223" s="15" t="n">
        <v>1.56</v>
      </c>
      <c r="D223" s="16" t="n">
        <v>1.53</v>
      </c>
      <c r="E223" s="17" t="n">
        <v>0.0196078431372549</v>
      </c>
      <c r="F223" s="18" t="n">
        <v>1.56</v>
      </c>
      <c r="G223" s="18" t="n">
        <v>1.53</v>
      </c>
      <c r="H223" s="19" t="n">
        <v>6905</v>
      </c>
      <c r="I223" s="20" t="n">
        <v>0.00339934947134085</v>
      </c>
      <c r="J223" s="21" t="n">
        <v>9</v>
      </c>
      <c r="K223" s="22" t="n">
        <v>0.00717703349282297</v>
      </c>
      <c r="L223" s="23" t="n">
        <v>10701.03</v>
      </c>
      <c r="M223" s="24" t="n">
        <v>0.00351885689486409</v>
      </c>
    </row>
    <row r="224" customFormat="false" ht="16.5" hidden="false" customHeight="false" outlineLevel="0" collapsed="false">
      <c r="A224" s="13" t="n">
        <v>220</v>
      </c>
      <c r="B224" s="14" t="n">
        <v>44154</v>
      </c>
      <c r="C224" s="15" t="n">
        <v>1.59</v>
      </c>
      <c r="D224" s="16" t="n">
        <v>1.56</v>
      </c>
      <c r="E224" s="17" t="n">
        <v>0.0192307692307692</v>
      </c>
      <c r="F224" s="18" t="n">
        <v>1.59</v>
      </c>
      <c r="G224" s="18" t="n">
        <v>1.59</v>
      </c>
      <c r="H224" s="19" t="n">
        <v>709</v>
      </c>
      <c r="I224" s="20" t="n">
        <v>0.000349042545283224</v>
      </c>
      <c r="J224" s="21" t="n">
        <v>3</v>
      </c>
      <c r="K224" s="22" t="n">
        <v>0.00239234449760766</v>
      </c>
      <c r="L224" s="23" t="n">
        <v>1127.31</v>
      </c>
      <c r="M224" s="24" t="n">
        <v>0.000370697266164961</v>
      </c>
    </row>
    <row r="225" customFormat="false" ht="16.5" hidden="false" customHeight="false" outlineLevel="0" collapsed="false">
      <c r="A225" s="13" t="n">
        <v>221</v>
      </c>
      <c r="B225" s="14" t="n">
        <v>44157</v>
      </c>
      <c r="C225" s="15" t="n">
        <v>1.57</v>
      </c>
      <c r="D225" s="16" t="n">
        <v>1.59</v>
      </c>
      <c r="E225" s="17" t="n">
        <v>-0.0125786163522013</v>
      </c>
      <c r="F225" s="18" t="n">
        <v>1.58</v>
      </c>
      <c r="G225" s="18" t="n">
        <v>1.57</v>
      </c>
      <c r="H225" s="19" t="n">
        <v>6036</v>
      </c>
      <c r="I225" s="20" t="n">
        <v>0.00297153850963264</v>
      </c>
      <c r="J225" s="21" t="n">
        <v>6</v>
      </c>
      <c r="K225" s="22" t="n">
        <v>0.00478468899521531</v>
      </c>
      <c r="L225" s="23" t="n">
        <v>9477.52</v>
      </c>
      <c r="M225" s="24" t="n">
        <v>0.00311652584827931</v>
      </c>
    </row>
    <row r="226" customFormat="false" ht="16.5" hidden="false" customHeight="false" outlineLevel="0" collapsed="false">
      <c r="A226" s="13" t="n">
        <v>222</v>
      </c>
      <c r="B226" s="14" t="n">
        <v>44158</v>
      </c>
      <c r="C226" s="15" t="n">
        <v>1.57</v>
      </c>
      <c r="D226" s="16" t="n">
        <v>1.57</v>
      </c>
      <c r="E226" s="17" t="n">
        <v>0</v>
      </c>
      <c r="F226" s="18" t="n">
        <v>1.57</v>
      </c>
      <c r="G226" s="18" t="n">
        <v>1.56</v>
      </c>
      <c r="H226" s="19" t="n">
        <v>4853</v>
      </c>
      <c r="I226" s="20" t="n">
        <v>0.00238914453069039</v>
      </c>
      <c r="J226" s="21" t="n">
        <v>8</v>
      </c>
      <c r="K226" s="22" t="n">
        <v>0.00637958532695375</v>
      </c>
      <c r="L226" s="23" t="n">
        <v>7577.18</v>
      </c>
      <c r="M226" s="24" t="n">
        <v>0.00249163043993207</v>
      </c>
    </row>
    <row r="227" customFormat="false" ht="16.5" hidden="false" customHeight="false" outlineLevel="0" collapsed="false">
      <c r="A227" s="13" t="n">
        <v>223</v>
      </c>
      <c r="B227" s="14" t="n">
        <v>44159</v>
      </c>
      <c r="C227" s="15" t="n">
        <v>1.56</v>
      </c>
      <c r="D227" s="16" t="n">
        <v>1.57</v>
      </c>
      <c r="E227" s="17" t="n">
        <v>-0.00636942675159236</v>
      </c>
      <c r="F227" s="18" t="n">
        <v>1.56</v>
      </c>
      <c r="G227" s="18" t="n">
        <v>1.55</v>
      </c>
      <c r="H227" s="19" t="n">
        <v>2400</v>
      </c>
      <c r="I227" s="20" t="n">
        <v>0.00118152624637481</v>
      </c>
      <c r="J227" s="21" t="n">
        <v>4</v>
      </c>
      <c r="K227" s="22" t="n">
        <v>0.00318979266347687</v>
      </c>
      <c r="L227" s="23" t="n">
        <v>3729</v>
      </c>
      <c r="M227" s="24" t="n">
        <v>0.00122622003311347</v>
      </c>
    </row>
    <row r="228" customFormat="false" ht="16.5" hidden="false" customHeight="false" outlineLevel="0" collapsed="false">
      <c r="A228" s="13" t="n">
        <v>224</v>
      </c>
      <c r="B228" s="14" t="n">
        <v>44160</v>
      </c>
      <c r="C228" s="15" t="n">
        <v>1.58</v>
      </c>
      <c r="D228" s="16" t="n">
        <v>1.56</v>
      </c>
      <c r="E228" s="17" t="n">
        <v>0.0128205128205128</v>
      </c>
      <c r="F228" s="18" t="n">
        <v>1.58</v>
      </c>
      <c r="G228" s="18" t="n">
        <v>1.56</v>
      </c>
      <c r="H228" s="19" t="n">
        <v>3100</v>
      </c>
      <c r="I228" s="20" t="n">
        <v>0.00152613806823413</v>
      </c>
      <c r="J228" s="21" t="n">
        <v>6</v>
      </c>
      <c r="K228" s="22" t="n">
        <v>0.00478468899521531</v>
      </c>
      <c r="L228" s="23" t="n">
        <v>4847.5</v>
      </c>
      <c r="M228" s="24" t="n">
        <v>0.00159402027635225</v>
      </c>
    </row>
    <row r="229" customFormat="false" ht="16.5" hidden="false" customHeight="false" outlineLevel="0" collapsed="false">
      <c r="A229" s="13" t="n">
        <v>225</v>
      </c>
      <c r="B229" s="14" t="n">
        <v>44161</v>
      </c>
      <c r="C229" s="15" t="n">
        <v>1.58</v>
      </c>
      <c r="D229" s="16" t="n">
        <v>1.58</v>
      </c>
      <c r="E229" s="17" t="n">
        <v>0</v>
      </c>
      <c r="F229" s="18" t="n">
        <v>1.58</v>
      </c>
      <c r="G229" s="18" t="n">
        <v>1.57</v>
      </c>
      <c r="H229" s="19" t="n">
        <v>4415</v>
      </c>
      <c r="I229" s="20" t="n">
        <v>0.00217351599072699</v>
      </c>
      <c r="J229" s="21" t="n">
        <v>6</v>
      </c>
      <c r="K229" s="22" t="n">
        <v>0.00478468899521531</v>
      </c>
      <c r="L229" s="23" t="n">
        <v>6971.7</v>
      </c>
      <c r="M229" s="24" t="n">
        <v>0.00229252834670345</v>
      </c>
    </row>
    <row r="230" customFormat="false" ht="16.5" hidden="false" customHeight="false" outlineLevel="0" collapsed="false">
      <c r="A230" s="13" t="n">
        <v>226</v>
      </c>
      <c r="B230" s="14" t="n">
        <v>44164</v>
      </c>
      <c r="C230" s="15" t="n">
        <v>1.57</v>
      </c>
      <c r="D230" s="16" t="n">
        <v>1.58</v>
      </c>
      <c r="E230" s="17" t="n">
        <v>-0.00632911392405064</v>
      </c>
      <c r="F230" s="18" t="n">
        <v>1.58</v>
      </c>
      <c r="G230" s="18" t="n">
        <v>1.57</v>
      </c>
      <c r="H230" s="19" t="n">
        <v>3524</v>
      </c>
      <c r="I230" s="20" t="n">
        <v>0.00173487437176034</v>
      </c>
      <c r="J230" s="21" t="n">
        <v>5</v>
      </c>
      <c r="K230" s="22" t="n">
        <v>0.00398724082934609</v>
      </c>
      <c r="L230" s="23" t="n">
        <v>5533.92</v>
      </c>
      <c r="M230" s="24" t="n">
        <v>0.00181973815115239</v>
      </c>
    </row>
    <row r="231" customFormat="false" ht="16.5" hidden="false" customHeight="false" outlineLevel="0" collapsed="false">
      <c r="A231" s="13" t="n">
        <v>227</v>
      </c>
      <c r="B231" s="14" t="n">
        <v>44165</v>
      </c>
      <c r="C231" s="15" t="n">
        <v>1.55</v>
      </c>
      <c r="D231" s="16" t="n">
        <v>1.57</v>
      </c>
      <c r="E231" s="17" t="n">
        <v>-0.0127388535031847</v>
      </c>
      <c r="F231" s="18" t="n">
        <v>1.57</v>
      </c>
      <c r="G231" s="18" t="n">
        <v>1.55</v>
      </c>
      <c r="H231" s="19" t="n">
        <v>11600</v>
      </c>
      <c r="I231" s="20" t="n">
        <v>0.00571071019081157</v>
      </c>
      <c r="J231" s="21" t="n">
        <v>13</v>
      </c>
      <c r="K231" s="22" t="n">
        <v>0.0103668261562998</v>
      </c>
      <c r="L231" s="23" t="n">
        <v>18108.76</v>
      </c>
      <c r="M231" s="24" t="n">
        <v>0.00595476650223754</v>
      </c>
    </row>
    <row r="232" customFormat="false" ht="16.5" hidden="false" customHeight="false" outlineLevel="0" collapsed="false">
      <c r="A232" s="13" t="n">
        <v>228</v>
      </c>
      <c r="B232" s="14" t="n">
        <v>44166</v>
      </c>
      <c r="C232" s="15" t="n">
        <v>1.57</v>
      </c>
      <c r="D232" s="16" t="n">
        <v>1.55</v>
      </c>
      <c r="E232" s="17" t="n">
        <v>0.0129032258064516</v>
      </c>
      <c r="F232" s="18" t="n">
        <v>1.57</v>
      </c>
      <c r="G232" s="18" t="n">
        <v>1.57</v>
      </c>
      <c r="H232" s="19" t="n">
        <v>1500</v>
      </c>
      <c r="I232" s="20" t="n">
        <v>0.000738453903984254</v>
      </c>
      <c r="J232" s="21" t="n">
        <v>1</v>
      </c>
      <c r="K232" s="22" t="n">
        <v>0.000797448165869219</v>
      </c>
      <c r="L232" s="23" t="n">
        <v>2355</v>
      </c>
      <c r="M232" s="24" t="n">
        <v>0.000774402836680668</v>
      </c>
    </row>
    <row r="233" customFormat="false" ht="16.5" hidden="false" customHeight="false" outlineLevel="0" collapsed="false">
      <c r="A233" s="13" t="n">
        <v>229</v>
      </c>
      <c r="B233" s="14" t="n">
        <v>44167</v>
      </c>
      <c r="C233" s="15" t="n">
        <v>1.58</v>
      </c>
      <c r="D233" s="16" t="n">
        <v>1.57</v>
      </c>
      <c r="E233" s="17" t="n">
        <v>0.00636942675159236</v>
      </c>
      <c r="F233" s="18" t="n">
        <v>1.58</v>
      </c>
      <c r="G233" s="18" t="n">
        <v>1.57</v>
      </c>
      <c r="H233" s="19" t="n">
        <v>9812</v>
      </c>
      <c r="I233" s="20" t="n">
        <v>0.00483047313726233</v>
      </c>
      <c r="J233" s="21" t="n">
        <v>4</v>
      </c>
      <c r="K233" s="22" t="n">
        <v>0.00318979266347687</v>
      </c>
      <c r="L233" s="23" t="n">
        <v>15459.2</v>
      </c>
      <c r="M233" s="24" t="n">
        <v>0.00508350247677868</v>
      </c>
    </row>
    <row r="234" customFormat="false" ht="16.5" hidden="false" customHeight="false" outlineLevel="0" collapsed="false">
      <c r="A234" s="13" t="n">
        <v>230</v>
      </c>
      <c r="B234" s="14" t="n">
        <v>44168</v>
      </c>
      <c r="C234" s="15" t="n">
        <v>1.58</v>
      </c>
      <c r="D234" s="16" t="n">
        <v>1.58</v>
      </c>
      <c r="E234" s="17" t="n">
        <v>0</v>
      </c>
      <c r="F234" s="18" t="n">
        <v>1.59</v>
      </c>
      <c r="G234" s="18" t="n">
        <v>1.58</v>
      </c>
      <c r="H234" s="19" t="n">
        <v>1172</v>
      </c>
      <c r="I234" s="20" t="n">
        <v>0.000576978650313031</v>
      </c>
      <c r="J234" s="21" t="n">
        <v>3</v>
      </c>
      <c r="K234" s="22" t="n">
        <v>0.00239234449760766</v>
      </c>
      <c r="L234" s="23" t="n">
        <v>1858.48</v>
      </c>
      <c r="M234" s="24" t="n">
        <v>0.000611130439029422</v>
      </c>
    </row>
    <row r="235" customFormat="false" ht="16.5" hidden="false" customHeight="false" outlineLevel="0" collapsed="false">
      <c r="A235" s="13" t="n">
        <v>231</v>
      </c>
      <c r="B235" s="14" t="n">
        <v>44171</v>
      </c>
      <c r="C235" s="15" t="n">
        <v>1.58</v>
      </c>
      <c r="D235" s="16" t="n">
        <v>1.58</v>
      </c>
      <c r="E235" s="17" t="n">
        <v>0</v>
      </c>
      <c r="F235" s="18" t="n">
        <v>1.58</v>
      </c>
      <c r="G235" s="18" t="n">
        <v>1.57</v>
      </c>
      <c r="H235" s="19" t="n">
        <v>3297</v>
      </c>
      <c r="I235" s="20" t="n">
        <v>0.00162312168095739</v>
      </c>
      <c r="J235" s="21" t="n">
        <v>5</v>
      </c>
      <c r="K235" s="22" t="n">
        <v>0.00398724082934609</v>
      </c>
      <c r="L235" s="23" t="n">
        <v>5208.26</v>
      </c>
      <c r="M235" s="24" t="n">
        <v>0.00171265024126134</v>
      </c>
    </row>
    <row r="236" customFormat="false" ht="16.5" hidden="false" customHeight="false" outlineLevel="0" collapsed="false">
      <c r="A236" s="13" t="n">
        <v>232</v>
      </c>
      <c r="B236" s="14" t="n">
        <v>44172</v>
      </c>
      <c r="C236" s="15" t="n">
        <v>1.59</v>
      </c>
      <c r="D236" s="16" t="n">
        <v>1.58</v>
      </c>
      <c r="E236" s="17" t="n">
        <v>0.00632911392405064</v>
      </c>
      <c r="F236" s="18" t="n">
        <v>1.59</v>
      </c>
      <c r="G236" s="18" t="n">
        <v>1.58</v>
      </c>
      <c r="H236" s="19" t="n">
        <v>503</v>
      </c>
      <c r="I236" s="20" t="n">
        <v>0.000247628209136053</v>
      </c>
      <c r="J236" s="21" t="n">
        <v>2</v>
      </c>
      <c r="K236" s="22" t="n">
        <v>0.00159489633173844</v>
      </c>
      <c r="L236" s="23" t="n">
        <v>796.74</v>
      </c>
      <c r="M236" s="24" t="n">
        <v>0.000261994783905289</v>
      </c>
    </row>
    <row r="237" customFormat="false" ht="16.5" hidden="false" customHeight="false" outlineLevel="0" collapsed="false">
      <c r="A237" s="13" t="n">
        <v>233</v>
      </c>
      <c r="B237" s="14" t="n">
        <v>44173</v>
      </c>
      <c r="C237" s="15" t="n">
        <v>1.6</v>
      </c>
      <c r="D237" s="16" t="n">
        <v>1.59</v>
      </c>
      <c r="E237" s="17" t="n">
        <v>0.00628930817610063</v>
      </c>
      <c r="F237" s="18" t="n">
        <v>1.6</v>
      </c>
      <c r="G237" s="18" t="n">
        <v>1.59</v>
      </c>
      <c r="H237" s="19" t="n">
        <v>13628</v>
      </c>
      <c r="I237" s="20" t="n">
        <v>0.00670909986899828</v>
      </c>
      <c r="J237" s="21" t="n">
        <v>8</v>
      </c>
      <c r="K237" s="22" t="n">
        <v>0.00637958532695375</v>
      </c>
      <c r="L237" s="23" t="n">
        <v>21683.52</v>
      </c>
      <c r="M237" s="24" t="n">
        <v>0.00713026725996688</v>
      </c>
    </row>
    <row r="238" customFormat="false" ht="16.5" hidden="false" customHeight="false" outlineLevel="0" collapsed="false">
      <c r="A238" s="13" t="n">
        <v>234</v>
      </c>
      <c r="B238" s="14" t="n">
        <v>44174</v>
      </c>
      <c r="C238" s="15" t="n">
        <v>1.61</v>
      </c>
      <c r="D238" s="16" t="n">
        <v>1.6</v>
      </c>
      <c r="E238" s="17" t="n">
        <v>0.00625000000000001</v>
      </c>
      <c r="F238" s="18" t="n">
        <v>1.61</v>
      </c>
      <c r="G238" s="18" t="n">
        <v>1.6</v>
      </c>
      <c r="H238" s="19" t="n">
        <v>16551</v>
      </c>
      <c r="I238" s="20" t="n">
        <v>0.00814810037656226</v>
      </c>
      <c r="J238" s="21" t="n">
        <v>6</v>
      </c>
      <c r="K238" s="22" t="n">
        <v>0.00478468899521531</v>
      </c>
      <c r="L238" s="23" t="n">
        <v>26519.1</v>
      </c>
      <c r="M238" s="24" t="n">
        <v>0.00872036784128166</v>
      </c>
    </row>
    <row r="239" customFormat="false" ht="16.5" hidden="false" customHeight="false" outlineLevel="0" collapsed="false">
      <c r="A239" s="13" t="n">
        <v>235</v>
      </c>
      <c r="B239" s="14" t="n">
        <v>44175</v>
      </c>
      <c r="C239" s="15" t="n">
        <v>1.61</v>
      </c>
      <c r="D239" s="16" t="n">
        <v>1.61</v>
      </c>
      <c r="E239" s="17" t="n">
        <v>0</v>
      </c>
      <c r="F239" s="18" t="n">
        <v>1.61</v>
      </c>
      <c r="G239" s="18" t="n">
        <v>1.61</v>
      </c>
      <c r="H239" s="19" t="n">
        <v>11000</v>
      </c>
      <c r="I239" s="20" t="n">
        <v>0.00541532862921786</v>
      </c>
      <c r="J239" s="21" t="n">
        <v>5</v>
      </c>
      <c r="K239" s="22" t="n">
        <v>0.00398724082934609</v>
      </c>
      <c r="L239" s="23" t="n">
        <v>17710</v>
      </c>
      <c r="M239" s="24" t="n">
        <v>0.00582364086522914</v>
      </c>
    </row>
    <row r="240" customFormat="false" ht="16.5" hidden="false" customHeight="false" outlineLevel="0" collapsed="false">
      <c r="A240" s="13" t="n">
        <v>236</v>
      </c>
      <c r="B240" s="14" t="n">
        <v>44178</v>
      </c>
      <c r="C240" s="15" t="n">
        <v>1.61</v>
      </c>
      <c r="D240" s="16" t="n">
        <v>1.61</v>
      </c>
      <c r="E240" s="17" t="n">
        <v>0</v>
      </c>
      <c r="F240" s="18" t="n">
        <v>1.62</v>
      </c>
      <c r="G240" s="18" t="n">
        <v>1.61</v>
      </c>
      <c r="H240" s="19" t="n">
        <v>1500</v>
      </c>
      <c r="I240" s="20" t="n">
        <v>0.000738453903984254</v>
      </c>
      <c r="J240" s="21" t="n">
        <v>3</v>
      </c>
      <c r="K240" s="22" t="n">
        <v>0.00239234449760766</v>
      </c>
      <c r="L240" s="23" t="n">
        <v>2420</v>
      </c>
      <c r="M240" s="24" t="n">
        <v>0.000795777012640007</v>
      </c>
    </row>
    <row r="241" customFormat="false" ht="16.5" hidden="false" customHeight="false" outlineLevel="0" collapsed="false">
      <c r="A241" s="13" t="n">
        <v>237</v>
      </c>
      <c r="B241" s="14" t="n">
        <v>44179</v>
      </c>
      <c r="C241" s="15" t="n">
        <v>1.6</v>
      </c>
      <c r="D241" s="16" t="n">
        <v>1.61</v>
      </c>
      <c r="E241" s="17" t="n">
        <v>-0.00621118012422361</v>
      </c>
      <c r="F241" s="18" t="n">
        <v>1.6</v>
      </c>
      <c r="G241" s="18" t="n">
        <v>1.6</v>
      </c>
      <c r="H241" s="19" t="n">
        <v>2270</v>
      </c>
      <c r="I241" s="20" t="n">
        <v>0.0011175269080295</v>
      </c>
      <c r="J241" s="21" t="n">
        <v>6</v>
      </c>
      <c r="K241" s="22" t="n">
        <v>0.00478468899521531</v>
      </c>
      <c r="L241" s="23" t="n">
        <v>3632</v>
      </c>
      <c r="M241" s="24" t="n">
        <v>0.00119432318591261</v>
      </c>
    </row>
    <row r="242" customFormat="false" ht="16.5" hidden="false" customHeight="false" outlineLevel="0" collapsed="false">
      <c r="A242" s="13" t="n">
        <v>238</v>
      </c>
      <c r="B242" s="14" t="n">
        <v>44180</v>
      </c>
      <c r="C242" s="15" t="n">
        <v>1.59</v>
      </c>
      <c r="D242" s="16" t="n">
        <v>1.6</v>
      </c>
      <c r="E242" s="17" t="n">
        <v>-0.00625000000000001</v>
      </c>
      <c r="F242" s="18" t="n">
        <v>1.59</v>
      </c>
      <c r="G242" s="18" t="n">
        <v>1.59</v>
      </c>
      <c r="H242" s="19" t="n">
        <v>14756</v>
      </c>
      <c r="I242" s="20" t="n">
        <v>0.00726441720479444</v>
      </c>
      <c r="J242" s="21" t="n">
        <v>8</v>
      </c>
      <c r="K242" s="22" t="n">
        <v>0.00637958532695375</v>
      </c>
      <c r="L242" s="23" t="n">
        <v>23462.04</v>
      </c>
      <c r="M242" s="24" t="n">
        <v>0.00771510417423155</v>
      </c>
    </row>
    <row r="243" customFormat="false" ht="16.5" hidden="false" customHeight="false" outlineLevel="0" collapsed="false">
      <c r="A243" s="13" t="n">
        <v>239</v>
      </c>
      <c r="B243" s="14" t="n">
        <v>44181</v>
      </c>
      <c r="C243" s="15" t="n">
        <v>1.58</v>
      </c>
      <c r="D243" s="16" t="n">
        <v>1.59</v>
      </c>
      <c r="E243" s="17" t="n">
        <v>-0.00628930817610063</v>
      </c>
      <c r="F243" s="18" t="n">
        <v>1.59</v>
      </c>
      <c r="G243" s="18" t="n">
        <v>1.58</v>
      </c>
      <c r="H243" s="19" t="n">
        <v>1650</v>
      </c>
      <c r="I243" s="20" t="n">
        <v>0.00081229929438268</v>
      </c>
      <c r="J243" s="21" t="n">
        <v>3</v>
      </c>
      <c r="K243" s="22" t="n">
        <v>0.00239234449760766</v>
      </c>
      <c r="L243" s="23" t="n">
        <v>2617</v>
      </c>
      <c r="M243" s="24" t="n">
        <v>0.000860557207470619</v>
      </c>
    </row>
    <row r="244" customFormat="false" ht="16.5" hidden="false" customHeight="false" outlineLevel="0" collapsed="false">
      <c r="A244" s="13" t="n">
        <v>240</v>
      </c>
      <c r="B244" s="14" t="n">
        <v>44182</v>
      </c>
      <c r="C244" s="15" t="n">
        <v>1.59</v>
      </c>
      <c r="D244" s="16" t="n">
        <v>1.58</v>
      </c>
      <c r="E244" s="17" t="n">
        <v>0.00632911392405064</v>
      </c>
      <c r="F244" s="18" t="n">
        <v>1.59</v>
      </c>
      <c r="G244" s="18" t="n">
        <v>1.59</v>
      </c>
      <c r="H244" s="19" t="n">
        <v>3624</v>
      </c>
      <c r="I244" s="20" t="n">
        <v>0.00178410463202596</v>
      </c>
      <c r="J244" s="21" t="n">
        <v>5</v>
      </c>
      <c r="K244" s="22" t="n">
        <v>0.00398724082934609</v>
      </c>
      <c r="L244" s="23" t="n">
        <v>5762.16</v>
      </c>
      <c r="M244" s="24" t="n">
        <v>0.00189479110378254</v>
      </c>
    </row>
    <row r="245" customFormat="false" ht="16.5" hidden="false" customHeight="false" outlineLevel="0" collapsed="false">
      <c r="A245" s="13" t="n">
        <v>241</v>
      </c>
      <c r="B245" s="14" t="n">
        <v>44185</v>
      </c>
      <c r="C245" s="15" t="n">
        <v>1.6</v>
      </c>
      <c r="D245" s="16" t="n">
        <v>1.59</v>
      </c>
      <c r="E245" s="17" t="n">
        <v>0.00628930817610063</v>
      </c>
      <c r="F245" s="18" t="n">
        <v>1.6</v>
      </c>
      <c r="G245" s="18" t="n">
        <v>1.59</v>
      </c>
      <c r="H245" s="19" t="n">
        <v>4899</v>
      </c>
      <c r="I245" s="20" t="n">
        <v>0.00241179045041257</v>
      </c>
      <c r="J245" s="21" t="n">
        <v>4</v>
      </c>
      <c r="K245" s="22" t="n">
        <v>0.00318979266347687</v>
      </c>
      <c r="L245" s="23" t="n">
        <v>7816.76</v>
      </c>
      <c r="M245" s="24" t="n">
        <v>0.00257041236418343</v>
      </c>
    </row>
    <row r="246" customFormat="false" ht="16.5" hidden="false" customHeight="false" outlineLevel="0" collapsed="false">
      <c r="A246" s="13" t="n">
        <v>242</v>
      </c>
      <c r="B246" s="14" t="n">
        <v>44186</v>
      </c>
      <c r="C246" s="15" t="n">
        <v>1.59</v>
      </c>
      <c r="D246" s="16" t="n">
        <v>1.6</v>
      </c>
      <c r="E246" s="17" t="n">
        <v>-0.00625000000000001</v>
      </c>
      <c r="F246" s="18" t="n">
        <v>1.6</v>
      </c>
      <c r="G246" s="18" t="n">
        <v>1.59</v>
      </c>
      <c r="H246" s="19" t="n">
        <v>12201</v>
      </c>
      <c r="I246" s="20" t="n">
        <v>0.00600658405500792</v>
      </c>
      <c r="J246" s="21" t="n">
        <v>15</v>
      </c>
      <c r="K246" s="22" t="n">
        <v>0.0119617224880383</v>
      </c>
      <c r="L246" s="23" t="n">
        <v>19409.59</v>
      </c>
      <c r="M246" s="24" t="n">
        <v>0.00638252295320965</v>
      </c>
    </row>
    <row r="247" customFormat="false" ht="16.5" hidden="false" customHeight="false" outlineLevel="0" collapsed="false">
      <c r="A247" s="13" t="n">
        <v>243</v>
      </c>
      <c r="B247" s="14" t="n">
        <v>44187</v>
      </c>
      <c r="C247" s="15" t="n">
        <v>1.59</v>
      </c>
      <c r="D247" s="16" t="n">
        <v>1.59</v>
      </c>
      <c r="E247" s="17" t="n">
        <v>0</v>
      </c>
      <c r="F247" s="18" t="n">
        <v>1.59</v>
      </c>
      <c r="G247" s="18" t="n">
        <v>1.59</v>
      </c>
      <c r="H247" s="19" t="n">
        <v>6549</v>
      </c>
      <c r="I247" s="20" t="n">
        <v>0.00322408974479525</v>
      </c>
      <c r="J247" s="21" t="n">
        <v>6</v>
      </c>
      <c r="K247" s="22" t="n">
        <v>0.00478468899521531</v>
      </c>
      <c r="L247" s="23" t="n">
        <v>10412.91</v>
      </c>
      <c r="M247" s="24" t="n">
        <v>0.00342411339367325</v>
      </c>
    </row>
    <row r="248" customFormat="false" ht="16.5" hidden="false" customHeight="false" outlineLevel="0" collapsed="false">
      <c r="A248" s="13" t="n">
        <v>244</v>
      </c>
      <c r="B248" s="14" t="n">
        <v>44188</v>
      </c>
      <c r="C248" s="15" t="n">
        <v>1.59</v>
      </c>
      <c r="D248" s="16" t="n">
        <v>1.59</v>
      </c>
      <c r="E248" s="17" t="n">
        <v>0</v>
      </c>
      <c r="F248" s="18" t="n">
        <v>0</v>
      </c>
      <c r="G248" s="18" t="n">
        <v>0</v>
      </c>
      <c r="H248" s="19" t="n">
        <v>0</v>
      </c>
      <c r="I248" s="20" t="n">
        <v>0</v>
      </c>
      <c r="J248" s="21" t="n">
        <v>0</v>
      </c>
      <c r="K248" s="22" t="n">
        <v>0</v>
      </c>
      <c r="L248" s="23" t="n">
        <v>0</v>
      </c>
      <c r="M248" s="24" t="n">
        <v>0</v>
      </c>
    </row>
    <row r="249" customFormat="false" ht="16.5" hidden="false" customHeight="false" outlineLevel="0" collapsed="false">
      <c r="A249" s="13" t="n">
        <v>245</v>
      </c>
      <c r="B249" s="14" t="n">
        <v>44189</v>
      </c>
      <c r="C249" s="15" t="n">
        <v>1.6</v>
      </c>
      <c r="D249" s="16" t="n">
        <v>1.59</v>
      </c>
      <c r="E249" s="17" t="n">
        <v>0.00628930817610063</v>
      </c>
      <c r="F249" s="18" t="n">
        <v>1.6</v>
      </c>
      <c r="G249" s="18" t="n">
        <v>1.6</v>
      </c>
      <c r="H249" s="19" t="n">
        <v>4924</v>
      </c>
      <c r="I249" s="20" t="n">
        <v>0.00242409801547898</v>
      </c>
      <c r="J249" s="21" t="n">
        <v>4</v>
      </c>
      <c r="K249" s="22" t="n">
        <v>0.00318979266347687</v>
      </c>
      <c r="L249" s="23" t="n">
        <v>7878.4</v>
      </c>
      <c r="M249" s="24" t="n">
        <v>0.00259068165966241</v>
      </c>
    </row>
    <row r="250" customFormat="false" ht="16.5" hidden="false" customHeight="false" outlineLevel="0" collapsed="false">
      <c r="A250" s="13" t="n">
        <v>246</v>
      </c>
      <c r="B250" s="14" t="n">
        <v>44192</v>
      </c>
      <c r="C250" s="15" t="n">
        <v>1.6</v>
      </c>
      <c r="D250" s="16" t="n">
        <v>1.6</v>
      </c>
      <c r="E250" s="17" t="n">
        <v>0</v>
      </c>
      <c r="F250" s="18" t="n">
        <v>0</v>
      </c>
      <c r="G250" s="18" t="n">
        <v>0</v>
      </c>
      <c r="H250" s="19" t="n">
        <v>0</v>
      </c>
      <c r="I250" s="20" t="n">
        <v>0</v>
      </c>
      <c r="J250" s="21" t="n">
        <v>0</v>
      </c>
      <c r="K250" s="22" t="n">
        <v>0</v>
      </c>
      <c r="L250" s="23" t="n">
        <v>0</v>
      </c>
      <c r="M250" s="24" t="n">
        <v>0</v>
      </c>
    </row>
    <row r="251" customFormat="false" ht="16.5" hidden="false" customHeight="false" outlineLevel="0" collapsed="false">
      <c r="A251" s="13" t="n">
        <v>247</v>
      </c>
      <c r="B251" s="14" t="n">
        <v>44193</v>
      </c>
      <c r="C251" s="15" t="n">
        <v>1.6</v>
      </c>
      <c r="D251" s="16" t="n">
        <v>1.6</v>
      </c>
      <c r="E251" s="17" t="n">
        <v>0</v>
      </c>
      <c r="F251" s="18" t="n">
        <v>1.6</v>
      </c>
      <c r="G251" s="18" t="n">
        <v>1.6</v>
      </c>
      <c r="H251" s="19" t="n">
        <v>85088</v>
      </c>
      <c r="I251" s="20" t="n">
        <v>0.0418890438548082</v>
      </c>
      <c r="J251" s="21" t="n">
        <v>4</v>
      </c>
      <c r="K251" s="22" t="n">
        <v>0.00318979266347687</v>
      </c>
      <c r="L251" s="23" t="n">
        <v>136140.8</v>
      </c>
      <c r="M251" s="24" t="n">
        <v>0.0447676525299259</v>
      </c>
    </row>
    <row r="252" customFormat="false" ht="16.5" hidden="false" customHeight="false" outlineLevel="0" collapsed="false">
      <c r="A252" s="13" t="n">
        <v>248</v>
      </c>
      <c r="B252" s="14" t="n">
        <v>44194</v>
      </c>
      <c r="C252" s="15" t="n">
        <v>1.6</v>
      </c>
      <c r="D252" s="16" t="n">
        <v>1.6</v>
      </c>
      <c r="E252" s="17" t="n">
        <v>0</v>
      </c>
      <c r="F252" s="18" t="n">
        <v>1.6</v>
      </c>
      <c r="G252" s="18" t="n">
        <v>1.6</v>
      </c>
      <c r="H252" s="19" t="n">
        <v>26429</v>
      </c>
      <c r="I252" s="20" t="n">
        <v>0.0130110654855999</v>
      </c>
      <c r="J252" s="21" t="n">
        <v>7</v>
      </c>
      <c r="K252" s="22" t="n">
        <v>0.00558213716108453</v>
      </c>
      <c r="L252" s="23" t="n">
        <v>42286.4</v>
      </c>
      <c r="M252" s="24" t="n">
        <v>0.0139051839121076</v>
      </c>
    </row>
    <row r="253" customFormat="false" ht="16.5" hidden="false" customHeight="false" outlineLevel="0" collapsed="false">
      <c r="A253" s="13" t="n">
        <v>249</v>
      </c>
      <c r="B253" s="14" t="n">
        <v>44195</v>
      </c>
      <c r="C253" s="15" t="n">
        <v>1.6</v>
      </c>
      <c r="D253" s="16" t="n">
        <v>1.6</v>
      </c>
      <c r="E253" s="17" t="n">
        <v>0</v>
      </c>
      <c r="F253" s="18" t="n">
        <v>1.6</v>
      </c>
      <c r="G253" s="18" t="n">
        <v>1.58</v>
      </c>
      <c r="H253" s="19" t="n">
        <v>9427</v>
      </c>
      <c r="I253" s="20" t="n">
        <v>0.00464093663523971</v>
      </c>
      <c r="J253" s="21" t="n">
        <v>16</v>
      </c>
      <c r="K253" s="22" t="n">
        <v>0.0127591706539075</v>
      </c>
      <c r="L253" s="23" t="n">
        <v>15059.54</v>
      </c>
      <c r="M253" s="24" t="n">
        <v>0.00495208088964161</v>
      </c>
    </row>
    <row r="254" customFormat="false" ht="16.5" hidden="false" customHeight="false" outlineLevel="0" collapsed="false">
      <c r="A254" s="13" t="n">
        <v>250</v>
      </c>
      <c r="B254" s="14" t="n">
        <v>44196</v>
      </c>
      <c r="C254" s="15" t="n">
        <v>1.59</v>
      </c>
      <c r="D254" s="16" t="n">
        <v>1.6</v>
      </c>
      <c r="E254" s="17" t="n">
        <v>-0.00625000000000001</v>
      </c>
      <c r="F254" s="18" t="n">
        <v>1.59</v>
      </c>
      <c r="G254" s="18" t="n">
        <v>1.59</v>
      </c>
      <c r="H254" s="19" t="n">
        <v>12730</v>
      </c>
      <c r="I254" s="20" t="n">
        <v>0.00626701213181304</v>
      </c>
      <c r="J254" s="21" t="n">
        <v>5</v>
      </c>
      <c r="K254" s="22" t="n">
        <v>0.00398724082934609</v>
      </c>
      <c r="L254" s="23" t="n">
        <v>20240.7</v>
      </c>
      <c r="M254" s="24" t="n">
        <v>0.00665581974369529</v>
      </c>
    </row>
    <row r="255" customFormat="false" ht="13.5" hidden="false" customHeight="false" outlineLevel="0" collapsed="false">
      <c r="H255" s="28"/>
      <c r="L255" s="29"/>
    </row>
  </sheetData>
  <autoFilter ref="A4:M254"/>
  <mergeCells count="2">
    <mergeCell ref="A2:M2"/>
    <mergeCell ref="A3:M3"/>
  </mergeCells>
  <conditionalFormatting sqref="H25 H134:H135 H221:H224 H167:H168 H27:H42 H234 H5:H23 H228:H232 H154:H156 H238:H244 H210:H215 H192:H205 H172:H189 H137:H152 H116:H131 H96:H113 H45:H93">
    <cfRule type="cellIs" priority="2" operator="between" aboveAverage="0" equalAverage="0" bottom="0" percent="0" rank="0" text="" dxfId="8">
      <formula>0</formula>
      <formula>100000</formula>
    </cfRule>
    <cfRule type="cellIs" priority="3" operator="between" aboveAverage="0" equalAverage="0" bottom="0" percent="0" rank="0" text="" dxfId="9">
      <formula>100001</formula>
      <formula>200000</formula>
    </cfRule>
    <cfRule type="cellIs" priority="4" operator="between" aboveAverage="0" equalAverage="0" bottom="0" percent="0" rank="0" text="" dxfId="10">
      <formula>200001</formula>
      <formula>400000</formula>
    </cfRule>
  </conditionalFormatting>
  <conditionalFormatting sqref="H136">
    <cfRule type="cellIs" priority="5" operator="between" aboveAverage="0" equalAverage="0" bottom="0" percent="0" rank="0" text="" dxfId="11">
      <formula>0</formula>
      <formula>100000</formula>
    </cfRule>
    <cfRule type="cellIs" priority="6" operator="between" aboveAverage="0" equalAverage="0" bottom="0" percent="0" rank="0" text="" dxfId="12">
      <formula>100001</formula>
      <formula>200000</formula>
    </cfRule>
    <cfRule type="cellIs" priority="7" operator="between" aboveAverage="0" equalAverage="0" bottom="0" percent="0" rank="0" text="" dxfId="13">
      <formula>200001</formula>
      <formula>400000</formula>
    </cfRule>
  </conditionalFormatting>
  <conditionalFormatting sqref="H157:H165">
    <cfRule type="cellIs" priority="8" operator="between" aboveAverage="0" equalAverage="0" bottom="0" percent="0" rank="0" text="" dxfId="14">
      <formula>0</formula>
      <formula>100000</formula>
    </cfRule>
    <cfRule type="cellIs" priority="9" operator="between" aboveAverage="0" equalAverage="0" bottom="0" percent="0" rank="0" text="" dxfId="15">
      <formula>100001</formula>
      <formula>200000</formula>
    </cfRule>
    <cfRule type="cellIs" priority="10" operator="between" aboveAverage="0" equalAverage="0" bottom="0" percent="0" rank="0" text="" dxfId="16">
      <formula>200001</formula>
      <formula>400000</formula>
    </cfRule>
  </conditionalFormatting>
  <conditionalFormatting sqref="H166">
    <cfRule type="cellIs" priority="11" operator="between" aboveAverage="0" equalAverage="0" bottom="0" percent="0" rank="0" text="" dxfId="17">
      <formula>0</formula>
      <formula>100000</formula>
    </cfRule>
    <cfRule type="cellIs" priority="12" operator="between" aboveAverage="0" equalAverage="0" bottom="0" percent="0" rank="0" text="" dxfId="18">
      <formula>100001</formula>
      <formula>200000</formula>
    </cfRule>
    <cfRule type="cellIs" priority="13" operator="between" aboveAverage="0" equalAverage="0" bottom="0" percent="0" rank="0" text="" dxfId="19">
      <formula>200001</formula>
      <formula>400000</formula>
    </cfRule>
  </conditionalFormatting>
  <conditionalFormatting sqref="H206">
    <cfRule type="cellIs" priority="14" operator="between" aboveAverage="0" equalAverage="0" bottom="0" percent="0" rank="0" text="" dxfId="20">
      <formula>0</formula>
      <formula>100000</formula>
    </cfRule>
    <cfRule type="cellIs" priority="15" operator="between" aboveAverage="0" equalAverage="0" bottom="0" percent="0" rank="0" text="" dxfId="21">
      <formula>100001</formula>
      <formula>200000</formula>
    </cfRule>
    <cfRule type="cellIs" priority="16" operator="between" aboveAverage="0" equalAverage="0" bottom="0" percent="0" rank="0" text="" dxfId="22">
      <formula>200001</formula>
      <formula>400000</formula>
    </cfRule>
  </conditionalFormatting>
  <conditionalFormatting sqref="H207">
    <cfRule type="cellIs" priority="17" operator="between" aboveAverage="0" equalAverage="0" bottom="0" percent="0" rank="0" text="" dxfId="23">
      <formula>0</formula>
      <formula>100000</formula>
    </cfRule>
    <cfRule type="cellIs" priority="18" operator="between" aboveAverage="0" equalAverage="0" bottom="0" percent="0" rank="0" text="" dxfId="24">
      <formula>100001</formula>
      <formula>200000</formula>
    </cfRule>
    <cfRule type="cellIs" priority="19" operator="between" aboveAverage="0" equalAverage="0" bottom="0" percent="0" rank="0" text="" dxfId="25">
      <formula>200001</formula>
      <formula>400000</formula>
    </cfRule>
  </conditionalFormatting>
  <conditionalFormatting sqref="H216">
    <cfRule type="cellIs" priority="20" operator="between" aboveAverage="0" equalAverage="0" bottom="0" percent="0" rank="0" text="" dxfId="26">
      <formula>0</formula>
      <formula>100000</formula>
    </cfRule>
    <cfRule type="cellIs" priority="21" operator="between" aboveAverage="0" equalAverage="0" bottom="0" percent="0" rank="0" text="" dxfId="27">
      <formula>100001</formula>
      <formula>200000</formula>
    </cfRule>
    <cfRule type="cellIs" priority="22" operator="between" aboveAverage="0" equalAverage="0" bottom="0" percent="0" rank="0" text="" dxfId="28">
      <formula>200001</formula>
      <formula>400000</formula>
    </cfRule>
  </conditionalFormatting>
  <conditionalFormatting sqref="H217:H219">
    <cfRule type="cellIs" priority="23" operator="between" aboveAverage="0" equalAverage="0" bottom="0" percent="0" rank="0" text="" dxfId="29">
      <formula>0</formula>
      <formula>100000</formula>
    </cfRule>
    <cfRule type="cellIs" priority="24" operator="between" aboveAverage="0" equalAverage="0" bottom="0" percent="0" rank="0" text="" dxfId="30">
      <formula>100001</formula>
      <formula>200000</formula>
    </cfRule>
    <cfRule type="cellIs" priority="25" operator="between" aboveAverage="0" equalAverage="0" bottom="0" percent="0" rank="0" text="" dxfId="31">
      <formula>200001</formula>
      <formula>400000</formula>
    </cfRule>
  </conditionalFormatting>
  <conditionalFormatting sqref="H220">
    <cfRule type="cellIs" priority="26" operator="between" aboveAverage="0" equalAverage="0" bottom="0" percent="0" rank="0" text="" dxfId="32">
      <formula>0</formula>
      <formula>100000</formula>
    </cfRule>
    <cfRule type="cellIs" priority="27" operator="between" aboveAverage="0" equalAverage="0" bottom="0" percent="0" rank="0" text="" dxfId="33">
      <formula>100001</formula>
      <formula>200000</formula>
    </cfRule>
    <cfRule type="cellIs" priority="28" operator="between" aboveAverage="0" equalAverage="0" bottom="0" percent="0" rank="0" text="" dxfId="34">
      <formula>200001</formula>
      <formula>400000</formula>
    </cfRule>
  </conditionalFormatting>
  <conditionalFormatting sqref="H227">
    <cfRule type="cellIs" priority="29" operator="between" aboveAverage="0" equalAverage="0" bottom="0" percent="0" rank="0" text="" dxfId="35">
      <formula>0</formula>
      <formula>100000</formula>
    </cfRule>
    <cfRule type="cellIs" priority="30" operator="between" aboveAverage="0" equalAverage="0" bottom="0" percent="0" rank="0" text="" dxfId="36">
      <formula>100001</formula>
      <formula>200000</formula>
    </cfRule>
    <cfRule type="cellIs" priority="31" operator="between" aboveAverage="0" equalAverage="0" bottom="0" percent="0" rank="0" text="" dxfId="37">
      <formula>200001</formula>
      <formula>400000</formula>
    </cfRule>
  </conditionalFormatting>
  <conditionalFormatting sqref="H235:H237">
    <cfRule type="cellIs" priority="32" operator="between" aboveAverage="0" equalAverage="0" bottom="0" percent="0" rank="0" text="" dxfId="38">
      <formula>0</formula>
      <formula>100000</formula>
    </cfRule>
    <cfRule type="cellIs" priority="33" operator="between" aboveAverage="0" equalAverage="0" bottom="0" percent="0" rank="0" text="" dxfId="39">
      <formula>100001</formula>
      <formula>200000</formula>
    </cfRule>
    <cfRule type="cellIs" priority="34" operator="between" aboveAverage="0" equalAverage="0" bottom="0" percent="0" rank="0" text="" dxfId="40">
      <formula>200001</formula>
      <formula>400000</formula>
    </cfRule>
  </conditionalFormatting>
  <conditionalFormatting sqref="H24">
    <cfRule type="cellIs" priority="35" operator="between" aboveAverage="0" equalAverage="0" bottom="0" percent="0" rank="0" text="" dxfId="41">
      <formula>0</formula>
      <formula>100000</formula>
    </cfRule>
    <cfRule type="cellIs" priority="36" operator="between" aboveAverage="0" equalAverage="0" bottom="0" percent="0" rank="0" text="" dxfId="42">
      <formula>100001</formula>
      <formula>200000</formula>
    </cfRule>
    <cfRule type="cellIs" priority="37" operator="between" aboveAverage="0" equalAverage="0" bottom="0" percent="0" rank="0" text="" dxfId="43">
      <formula>200001</formula>
      <formula>400000</formula>
    </cfRule>
  </conditionalFormatting>
  <conditionalFormatting sqref="H26">
    <cfRule type="cellIs" priority="38" operator="between" aboveAverage="0" equalAverage="0" bottom="0" percent="0" rank="0" text="" dxfId="44">
      <formula>0</formula>
      <formula>100000</formula>
    </cfRule>
    <cfRule type="cellIs" priority="39" operator="between" aboveAverage="0" equalAverage="0" bottom="0" percent="0" rank="0" text="" dxfId="45">
      <formula>100001</formula>
      <formula>200000</formula>
    </cfRule>
    <cfRule type="cellIs" priority="40" operator="between" aboveAverage="0" equalAverage="0" bottom="0" percent="0" rank="0" text="" dxfId="46">
      <formula>200001</formula>
      <formula>400000</formula>
    </cfRule>
  </conditionalFormatting>
  <conditionalFormatting sqref="H43:H44">
    <cfRule type="cellIs" priority="41" operator="between" aboveAverage="0" equalAverage="0" bottom="0" percent="0" rank="0" text="" dxfId="47">
      <formula>0</formula>
      <formula>100000</formula>
    </cfRule>
    <cfRule type="cellIs" priority="42" operator="between" aboveAverage="0" equalAverage="0" bottom="0" percent="0" rank="0" text="" dxfId="48">
      <formula>100001</formula>
      <formula>200000</formula>
    </cfRule>
    <cfRule type="cellIs" priority="43" operator="between" aboveAverage="0" equalAverage="0" bottom="0" percent="0" rank="0" text="" dxfId="49">
      <formula>200001</formula>
      <formula>400000</formula>
    </cfRule>
  </conditionalFormatting>
  <conditionalFormatting sqref="H94:H95">
    <cfRule type="cellIs" priority="44" operator="between" aboveAverage="0" equalAverage="0" bottom="0" percent="0" rank="0" text="" dxfId="50">
      <formula>0</formula>
      <formula>100000</formula>
    </cfRule>
    <cfRule type="cellIs" priority="45" operator="between" aboveAverage="0" equalAverage="0" bottom="0" percent="0" rank="0" text="" dxfId="51">
      <formula>100001</formula>
      <formula>200000</formula>
    </cfRule>
    <cfRule type="cellIs" priority="46" operator="between" aboveAverage="0" equalAverage="0" bottom="0" percent="0" rank="0" text="" dxfId="52">
      <formula>200001</formula>
      <formula>400000</formula>
    </cfRule>
  </conditionalFormatting>
  <conditionalFormatting sqref="H114:H115">
    <cfRule type="cellIs" priority="47" operator="between" aboveAverage="0" equalAverage="0" bottom="0" percent="0" rank="0" text="" dxfId="53">
      <formula>0</formula>
      <formula>100000</formula>
    </cfRule>
    <cfRule type="cellIs" priority="48" operator="between" aboveAverage="0" equalAverage="0" bottom="0" percent="0" rank="0" text="" dxfId="54">
      <formula>100001</formula>
      <formula>200000</formula>
    </cfRule>
    <cfRule type="cellIs" priority="49" operator="between" aboveAverage="0" equalAverage="0" bottom="0" percent="0" rank="0" text="" dxfId="55">
      <formula>200001</formula>
      <formula>400000</formula>
    </cfRule>
  </conditionalFormatting>
  <conditionalFormatting sqref="H132:H133">
    <cfRule type="cellIs" priority="50" operator="between" aboveAverage="0" equalAverage="0" bottom="0" percent="0" rank="0" text="" dxfId="56">
      <formula>0</formula>
      <formula>100000</formula>
    </cfRule>
    <cfRule type="cellIs" priority="51" operator="between" aboveAverage="0" equalAverage="0" bottom="0" percent="0" rank="0" text="" dxfId="57">
      <formula>100001</formula>
      <formula>200000</formula>
    </cfRule>
    <cfRule type="cellIs" priority="52" operator="between" aboveAverage="0" equalAverage="0" bottom="0" percent="0" rank="0" text="" dxfId="58">
      <formula>200001</formula>
      <formula>400000</formula>
    </cfRule>
  </conditionalFormatting>
  <conditionalFormatting sqref="H153">
    <cfRule type="cellIs" priority="53" operator="between" aboveAverage="0" equalAverage="0" bottom="0" percent="0" rank="0" text="" dxfId="59">
      <formula>0</formula>
      <formula>100000</formula>
    </cfRule>
    <cfRule type="cellIs" priority="54" operator="between" aboveAverage="0" equalAverage="0" bottom="0" percent="0" rank="0" text="" dxfId="60">
      <formula>100001</formula>
      <formula>200000</formula>
    </cfRule>
    <cfRule type="cellIs" priority="55" operator="between" aboveAverage="0" equalAverage="0" bottom="0" percent="0" rank="0" text="" dxfId="61">
      <formula>200001</formula>
      <formula>400000</formula>
    </cfRule>
  </conditionalFormatting>
  <conditionalFormatting sqref="H170:H171">
    <cfRule type="cellIs" priority="56" operator="between" aboveAverage="0" equalAverage="0" bottom="0" percent="0" rank="0" text="" dxfId="62">
      <formula>0</formula>
      <formula>100000</formula>
    </cfRule>
    <cfRule type="cellIs" priority="57" operator="between" aboveAverage="0" equalAverage="0" bottom="0" percent="0" rank="0" text="" dxfId="63">
      <formula>100001</formula>
      <formula>200000</formula>
    </cfRule>
    <cfRule type="cellIs" priority="58" operator="between" aboveAverage="0" equalAverage="0" bottom="0" percent="0" rank="0" text="" dxfId="64">
      <formula>200001</formula>
      <formula>400000</formula>
    </cfRule>
  </conditionalFormatting>
  <conditionalFormatting sqref="H190:H191">
    <cfRule type="cellIs" priority="59" operator="between" aboveAverage="0" equalAverage="0" bottom="0" percent="0" rank="0" text="" dxfId="65">
      <formula>0</formula>
      <formula>100000</formula>
    </cfRule>
    <cfRule type="cellIs" priority="60" operator="between" aboveAverage="0" equalAverage="0" bottom="0" percent="0" rank="0" text="" dxfId="66">
      <formula>100001</formula>
      <formula>200000</formula>
    </cfRule>
    <cfRule type="cellIs" priority="61" operator="between" aboveAverage="0" equalAverage="0" bottom="0" percent="0" rank="0" text="" dxfId="67">
      <formula>200001</formula>
      <formula>400000</formula>
    </cfRule>
  </conditionalFormatting>
  <conditionalFormatting sqref="H208:H209">
    <cfRule type="cellIs" priority="62" operator="between" aboveAverage="0" equalAverage="0" bottom="0" percent="0" rank="0" text="" dxfId="68">
      <formula>0</formula>
      <formula>100000</formula>
    </cfRule>
    <cfRule type="cellIs" priority="63" operator="between" aboveAverage="0" equalAverage="0" bottom="0" percent="0" rank="0" text="" dxfId="69">
      <formula>100001</formula>
      <formula>200000</formula>
    </cfRule>
    <cfRule type="cellIs" priority="64" operator="between" aboveAverage="0" equalAverage="0" bottom="0" percent="0" rank="0" text="" dxfId="70">
      <formula>200001</formula>
      <formula>400000</formula>
    </cfRule>
  </conditionalFormatting>
  <conditionalFormatting sqref="H225:H226">
    <cfRule type="cellIs" priority="65" operator="between" aboveAverage="0" equalAverage="0" bottom="0" percent="0" rank="0" text="" dxfId="71">
      <formula>0</formula>
      <formula>100000</formula>
    </cfRule>
    <cfRule type="cellIs" priority="66" operator="between" aboveAverage="0" equalAverage="0" bottom="0" percent="0" rank="0" text="" dxfId="72">
      <formula>100001</formula>
      <formula>200000</formula>
    </cfRule>
    <cfRule type="cellIs" priority="67" operator="between" aboveAverage="0" equalAverage="0" bottom="0" percent="0" rank="0" text="" dxfId="73">
      <formula>200001</formula>
      <formula>400000</formula>
    </cfRule>
  </conditionalFormatting>
  <conditionalFormatting sqref="H245:H246">
    <cfRule type="cellIs" priority="68" operator="between" aboveAverage="0" equalAverage="0" bottom="0" percent="0" rank="0" text="" dxfId="74">
      <formula>0</formula>
      <formula>100000</formula>
    </cfRule>
    <cfRule type="cellIs" priority="69" operator="between" aboveAverage="0" equalAverage="0" bottom="0" percent="0" rank="0" text="" dxfId="75">
      <formula>100001</formula>
      <formula>200000</formula>
    </cfRule>
    <cfRule type="cellIs" priority="70" operator="between" aboveAverage="0" equalAverage="0" bottom="0" percent="0" rank="0" text="" dxfId="76">
      <formula>200001</formula>
      <formula>400000</formula>
    </cfRule>
  </conditionalFormatting>
  <conditionalFormatting sqref="H233">
    <cfRule type="cellIs" priority="71" operator="between" aboveAverage="0" equalAverage="0" bottom="0" percent="0" rank="0" text="" dxfId="77">
      <formula>0</formula>
      <formula>100000</formula>
    </cfRule>
    <cfRule type="cellIs" priority="72" operator="between" aboveAverage="0" equalAverage="0" bottom="0" percent="0" rank="0" text="" dxfId="78">
      <formula>100001</formula>
      <formula>200000</formula>
    </cfRule>
    <cfRule type="cellIs" priority="73" operator="between" aboveAverage="0" equalAverage="0" bottom="0" percent="0" rank="0" text="" dxfId="79">
      <formula>200001</formula>
      <formula>400000</formula>
    </cfRule>
  </conditionalFormatting>
  <conditionalFormatting sqref="H247">
    <cfRule type="cellIs" priority="74" operator="between" aboveAverage="0" equalAverage="0" bottom="0" percent="0" rank="0" text="" dxfId="80">
      <formula>0</formula>
      <formula>100000</formula>
    </cfRule>
    <cfRule type="cellIs" priority="75" operator="between" aboveAverage="0" equalAverage="0" bottom="0" percent="0" rank="0" text="" dxfId="81">
      <formula>100001</formula>
      <formula>200000</formula>
    </cfRule>
    <cfRule type="cellIs" priority="76" operator="between" aboveAverage="0" equalAverage="0" bottom="0" percent="0" rank="0" text="" dxfId="82">
      <formula>200001</formula>
      <formula>400000</formula>
    </cfRule>
  </conditionalFormatting>
  <conditionalFormatting sqref="H248:H250">
    <cfRule type="cellIs" priority="77" operator="between" aboveAverage="0" equalAverage="0" bottom="0" percent="0" rank="0" text="" dxfId="83">
      <formula>0</formula>
      <formula>100000</formula>
    </cfRule>
    <cfRule type="cellIs" priority="78" operator="between" aboveAverage="0" equalAverage="0" bottom="0" percent="0" rank="0" text="" dxfId="84">
      <formula>100001</formula>
      <formula>200000</formula>
    </cfRule>
    <cfRule type="cellIs" priority="79" operator="between" aboveAverage="0" equalAverage="0" bottom="0" percent="0" rank="0" text="" dxfId="85">
      <formula>200001</formula>
      <formula>400000</formula>
    </cfRule>
  </conditionalFormatting>
  <conditionalFormatting sqref="H251:H254">
    <cfRule type="cellIs" priority="80" operator="between" aboveAverage="0" equalAverage="0" bottom="0" percent="0" rank="0" text="" dxfId="86">
      <formula>0</formula>
      <formula>100000</formula>
    </cfRule>
    <cfRule type="cellIs" priority="81" operator="between" aboveAverage="0" equalAverage="0" bottom="0" percent="0" rank="0" text="" dxfId="87">
      <formula>100001</formula>
      <formula>200000</formula>
    </cfRule>
    <cfRule type="cellIs" priority="82" operator="between" aboveAverage="0" equalAverage="0" bottom="0" percent="0" rank="0" text="" dxfId="88">
      <formula>200001</formula>
      <formula>400000</formula>
    </cfRule>
  </conditionalFormatting>
  <conditionalFormatting sqref="H169">
    <cfRule type="cellIs" priority="83" operator="between" aboveAverage="0" equalAverage="0" bottom="0" percent="0" rank="0" text="" dxfId="89">
      <formula>0</formula>
      <formula>100000</formula>
    </cfRule>
    <cfRule type="cellIs" priority="84" operator="between" aboveAverage="0" equalAverage="0" bottom="0" percent="0" rank="0" text="" dxfId="90">
      <formula>100001</formula>
      <formula>200000</formula>
    </cfRule>
    <cfRule type="cellIs" priority="85" operator="between" aboveAverage="0" equalAverage="0" bottom="0" percent="0" rank="0" text="" dxfId="91">
      <formula>200001</formula>
      <formula>400000</formula>
    </cfRule>
  </conditionalFormatting>
  <printOptions headings="false" gridLines="false" gridLinesSet="true" horizontalCentered="false" verticalCentered="false"/>
  <pageMargins left="0.259722222222222" right="0.240277777777778" top="0.540277777777778" bottom="0.570138888888889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0" width="20.28"/>
    <col collapsed="false" customWidth="true" hidden="false" outlineLevel="0" max="6" min="3" style="30" width="12.85"/>
    <col collapsed="false" customWidth="true" hidden="false" outlineLevel="0" max="7" min="7" style="30" width="16.28"/>
    <col collapsed="false" customWidth="true" hidden="false" outlineLevel="0" max="13" min="13" style="30" width="18.99"/>
  </cols>
  <sheetData>
    <row r="2" customFormat="false" ht="13.5" hidden="false" customHeight="false" outlineLevel="0" collapsed="false"/>
    <row r="3" customFormat="false" ht="36.75" hidden="false" customHeight="true" outlineLevel="0" collapsed="false">
      <c r="B3" s="62"/>
      <c r="C3" s="63" t="s">
        <v>90</v>
      </c>
      <c r="D3" s="63" t="s">
        <v>91</v>
      </c>
      <c r="E3" s="63" t="s">
        <v>10</v>
      </c>
      <c r="F3" s="63" t="s">
        <v>92</v>
      </c>
      <c r="G3" s="63" t="s">
        <v>93</v>
      </c>
    </row>
    <row r="4" customFormat="false" ht="36.75" hidden="false" customHeight="true" outlineLevel="0" collapsed="false">
      <c r="B4" s="64" t="s">
        <v>94</v>
      </c>
      <c r="C4" s="65" t="n">
        <v>86454791</v>
      </c>
      <c r="D4" s="65" t="n">
        <v>190096882.838031</v>
      </c>
      <c r="E4" s="65" t="n">
        <v>17243</v>
      </c>
      <c r="F4" s="65" t="n">
        <v>220</v>
      </c>
      <c r="G4" s="66" t="n">
        <v>3446913516.21</v>
      </c>
      <c r="I4" s="67"/>
    </row>
    <row r="5" customFormat="false" ht="36.75" hidden="false" customHeight="true" outlineLevel="0" collapsed="false">
      <c r="B5" s="68" t="s">
        <v>95</v>
      </c>
      <c r="C5" s="69" t="n">
        <v>2031271</v>
      </c>
      <c r="D5" s="65" t="n">
        <v>3041052.91</v>
      </c>
      <c r="E5" s="69" t="n">
        <v>1254</v>
      </c>
      <c r="F5" s="69" t="n">
        <v>189</v>
      </c>
      <c r="G5" s="69" t="n">
        <v>95400000</v>
      </c>
    </row>
    <row r="6" customFormat="false" ht="12.75" hidden="false" customHeight="false" outlineLevel="0" collapsed="false">
      <c r="B6" s="70"/>
      <c r="C6" s="71"/>
      <c r="D6" s="71"/>
      <c r="E6" s="71"/>
      <c r="F6" s="71"/>
      <c r="G6" s="71"/>
    </row>
    <row r="7" customFormat="false" ht="13.5" hidden="false" customHeight="false" outlineLevel="0" collapsed="false">
      <c r="B7" s="72"/>
      <c r="C7" s="73"/>
      <c r="D7" s="73"/>
      <c r="E7" s="73"/>
      <c r="F7" s="73"/>
      <c r="G7" s="73"/>
    </row>
    <row r="8" customFormat="false" ht="57" hidden="false" customHeight="true" outlineLevel="0" collapsed="false">
      <c r="B8" s="74" t="s">
        <v>96</v>
      </c>
      <c r="C8" s="75" t="n">
        <f aca="false">C5/C4</f>
        <v>0.0234951814295636</v>
      </c>
      <c r="D8" s="75" t="n">
        <f aca="false">D5/D4</f>
        <v>0.0159973844105118</v>
      </c>
      <c r="E8" s="75" t="n">
        <f aca="false">E5/E4</f>
        <v>0.0727251638345996</v>
      </c>
      <c r="F8" s="75" t="n">
        <f aca="false">F5/F4</f>
        <v>0.859090909090909</v>
      </c>
      <c r="G8" s="75" t="n">
        <f aca="false">G5/G4</f>
        <v>0.0276769346116045</v>
      </c>
    </row>
    <row r="9" customFormat="false" ht="12.75" hidden="false" customHeight="false" outlineLevel="0" collapsed="false">
      <c r="D9" s="76"/>
    </row>
    <row r="10" customFormat="false" ht="13.5" hidden="false" customHeight="false" outlineLevel="0" collapsed="false"/>
    <row r="11" customFormat="false" ht="13.5" hidden="false" customHeight="false" outlineLevel="0" collapsed="false">
      <c r="B11" s="64" t="s">
        <v>94</v>
      </c>
      <c r="C11" s="77" t="n">
        <f aca="false">100%-C12</f>
        <v>0.976504818570437</v>
      </c>
      <c r="D11" s="77" t="n">
        <f aca="false">100%-D12</f>
        <v>0.984002615589488</v>
      </c>
      <c r="E11" s="77" t="n">
        <f aca="false">100%-E12</f>
        <v>0.9272748361654</v>
      </c>
    </row>
    <row r="12" customFormat="false" ht="13.5" hidden="false" customHeight="false" outlineLevel="0" collapsed="false">
      <c r="B12" s="78" t="s">
        <v>97</v>
      </c>
      <c r="C12" s="75" t="n">
        <f aca="false">C8</f>
        <v>0.0234951814295636</v>
      </c>
      <c r="D12" s="75" t="n">
        <f aca="false">D8</f>
        <v>0.0159973844105118</v>
      </c>
      <c r="E12" s="75" t="n">
        <f aca="false">E8</f>
        <v>0.0727251638345996</v>
      </c>
    </row>
  </sheetData>
  <printOptions headings="false" gridLines="false" gridLinesSet="true" horizontalCentered="false" verticalCentered="false"/>
  <pageMargins left="0.340277777777778" right="0.2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0.56"/>
    <col collapsed="false" customWidth="true" hidden="false" outlineLevel="0" max="3" min="3" style="30" width="11.99"/>
    <col collapsed="false" customWidth="true" hidden="false" outlineLevel="0" max="7" min="7" style="30" width="16.28"/>
    <col collapsed="false" customWidth="true" hidden="false" outlineLevel="0" max="8" min="8" style="30" width="11.56"/>
    <col collapsed="false" customWidth="true" hidden="false" outlineLevel="0" max="9" min="9" style="30" width="16.13"/>
    <col collapsed="false" customWidth="true" hidden="false" outlineLevel="0" max="10" min="10" style="30" width="15.7"/>
    <col collapsed="false" customWidth="true" hidden="false" outlineLevel="0" max="12" min="11" style="30" width="12.7"/>
    <col collapsed="false" customWidth="true" hidden="false" outlineLevel="0" max="13" min="13" style="31" width="9.41"/>
    <col collapsed="false" customWidth="true" hidden="false" outlineLevel="0" max="14" min="14" style="31" width="9.28"/>
    <col collapsed="false" customWidth="true" hidden="false" outlineLevel="0" max="16" min="15" style="31" width="10.99"/>
    <col collapsed="false" customWidth="true" hidden="false" outlineLevel="0" max="17" min="17" style="31" width="9.14"/>
  </cols>
  <sheetData>
    <row r="1" customFormat="false" ht="13.5" hidden="false" customHeight="false" outlineLevel="0" collapsed="false"/>
    <row r="2" customFormat="false" ht="45.75" hidden="false" customHeight="false" outlineLevel="0" collapsed="false">
      <c r="B2" s="32" t="s">
        <v>2</v>
      </c>
      <c r="C2" s="32" t="s">
        <v>14</v>
      </c>
      <c r="D2" s="32" t="s">
        <v>15</v>
      </c>
      <c r="F2" s="33" t="s">
        <v>16</v>
      </c>
      <c r="G2" s="34" t="s">
        <v>17</v>
      </c>
      <c r="H2" s="35" t="s">
        <v>18</v>
      </c>
      <c r="I2" s="35" t="s">
        <v>19</v>
      </c>
      <c r="J2" s="35" t="s">
        <v>20</v>
      </c>
      <c r="K2" s="36" t="s">
        <v>21</v>
      </c>
      <c r="L2" s="35" t="s">
        <v>22</v>
      </c>
      <c r="M2" s="37" t="s">
        <v>23</v>
      </c>
      <c r="N2" s="38" t="s">
        <v>15</v>
      </c>
      <c r="O2" s="38" t="s">
        <v>24</v>
      </c>
      <c r="P2" s="39" t="s">
        <v>7</v>
      </c>
    </row>
    <row r="3" customFormat="false" ht="17.25" hidden="false" customHeight="false" outlineLevel="0" collapsed="false">
      <c r="B3" s="40" t="n">
        <v>43832</v>
      </c>
      <c r="C3" s="41" t="s">
        <v>25</v>
      </c>
      <c r="D3" s="42" t="n">
        <v>1.53</v>
      </c>
      <c r="F3" s="43" t="n">
        <v>1</v>
      </c>
      <c r="G3" s="44" t="s">
        <v>26</v>
      </c>
      <c r="H3" s="45" t="n">
        <v>1751</v>
      </c>
      <c r="I3" s="45" t="n">
        <v>6229674</v>
      </c>
      <c r="J3" s="45" t="n">
        <v>12181597.6073345</v>
      </c>
      <c r="K3" s="46" t="n">
        <v>54</v>
      </c>
      <c r="L3" s="46" t="n">
        <v>156175</v>
      </c>
      <c r="M3" s="47" t="n">
        <v>1.55</v>
      </c>
      <c r="N3" s="48" t="n">
        <v>1.57</v>
      </c>
      <c r="O3" s="49" t="n">
        <v>1.57</v>
      </c>
      <c r="P3" s="50" t="n">
        <v>1.55</v>
      </c>
    </row>
    <row r="4" customFormat="false" ht="17.25" hidden="false" customHeight="false" outlineLevel="0" collapsed="false">
      <c r="B4" s="40" t="n">
        <v>43839</v>
      </c>
      <c r="C4" s="41" t="s">
        <v>27</v>
      </c>
      <c r="D4" s="42" t="n">
        <v>1.53</v>
      </c>
      <c r="F4" s="43" t="n">
        <v>2</v>
      </c>
      <c r="G4" s="44" t="s">
        <v>28</v>
      </c>
      <c r="H4" s="45" t="n">
        <v>1743</v>
      </c>
      <c r="I4" s="45" t="n">
        <v>5287771</v>
      </c>
      <c r="J4" s="45" t="n">
        <v>11612290.3876641</v>
      </c>
      <c r="K4" s="46" t="n">
        <v>145</v>
      </c>
      <c r="L4" s="46" t="n">
        <v>386460</v>
      </c>
      <c r="M4" s="47" t="n">
        <v>1.58</v>
      </c>
      <c r="N4" s="48" t="n">
        <v>1.58</v>
      </c>
      <c r="O4" s="49" t="n">
        <v>1.58</v>
      </c>
      <c r="P4" s="50" t="n">
        <v>1.58</v>
      </c>
    </row>
    <row r="5" customFormat="false" ht="17.25" hidden="false" customHeight="false" outlineLevel="0" collapsed="false">
      <c r="B5" s="40" t="n">
        <v>43846</v>
      </c>
      <c r="C5" s="41" t="s">
        <v>29</v>
      </c>
      <c r="D5" s="42" t="n">
        <v>1.55</v>
      </c>
      <c r="F5" s="43" t="n">
        <v>3</v>
      </c>
      <c r="G5" s="44" t="s">
        <v>30</v>
      </c>
      <c r="H5" s="45" t="n">
        <v>1346</v>
      </c>
      <c r="I5" s="45" t="n">
        <v>3701034</v>
      </c>
      <c r="J5" s="45" t="n">
        <v>8084220.24834714</v>
      </c>
      <c r="K5" s="46" t="n">
        <v>81</v>
      </c>
      <c r="L5" s="46" t="n">
        <v>104546</v>
      </c>
      <c r="M5" s="51" t="n">
        <v>1.4</v>
      </c>
      <c r="N5" s="48" t="n">
        <v>1.4</v>
      </c>
      <c r="O5" s="49" t="n">
        <v>1.4</v>
      </c>
      <c r="P5" s="50" t="n">
        <v>1.4</v>
      </c>
    </row>
    <row r="6" customFormat="false" ht="17.25" hidden="false" customHeight="false" outlineLevel="0" collapsed="false">
      <c r="B6" s="40" t="n">
        <v>43853</v>
      </c>
      <c r="C6" s="41" t="s">
        <v>31</v>
      </c>
      <c r="D6" s="42" t="n">
        <v>1.56</v>
      </c>
      <c r="F6" s="43" t="n">
        <v>4</v>
      </c>
      <c r="G6" s="44" t="s">
        <v>32</v>
      </c>
      <c r="H6" s="45" t="n">
        <v>0</v>
      </c>
      <c r="I6" s="45" t="n">
        <v>0</v>
      </c>
      <c r="J6" s="45" t="n">
        <v>0</v>
      </c>
      <c r="K6" s="46" t="n">
        <v>0</v>
      </c>
      <c r="L6" s="46" t="n">
        <v>0</v>
      </c>
      <c r="M6" s="51" t="n">
        <v>0</v>
      </c>
      <c r="N6" s="48" t="n">
        <v>1.4</v>
      </c>
      <c r="O6" s="49" t="n">
        <v>0</v>
      </c>
      <c r="P6" s="50" t="n">
        <v>0</v>
      </c>
    </row>
    <row r="7" customFormat="false" ht="17.25" hidden="false" customHeight="false" outlineLevel="0" collapsed="false">
      <c r="B7" s="40" t="n">
        <v>43860</v>
      </c>
      <c r="C7" s="41" t="s">
        <v>33</v>
      </c>
      <c r="D7" s="42" t="n">
        <v>1.57</v>
      </c>
      <c r="F7" s="43" t="n">
        <v>5</v>
      </c>
      <c r="G7" s="44" t="s">
        <v>34</v>
      </c>
      <c r="H7" s="45" t="n">
        <v>1397</v>
      </c>
      <c r="I7" s="45" t="n">
        <v>3230387</v>
      </c>
      <c r="J7" s="45" t="n">
        <v>7283494.16899506</v>
      </c>
      <c r="K7" s="46" t="n">
        <v>144</v>
      </c>
      <c r="L7" s="46" t="n">
        <v>149109</v>
      </c>
      <c r="M7" s="51" t="n">
        <v>1.38</v>
      </c>
      <c r="N7" s="48" t="n">
        <v>1.38</v>
      </c>
      <c r="O7" s="49" t="n">
        <v>1.38</v>
      </c>
      <c r="P7" s="50" t="n">
        <v>1.38</v>
      </c>
    </row>
    <row r="8" customFormat="false" ht="17.25" hidden="false" customHeight="false" outlineLevel="0" collapsed="false">
      <c r="B8" s="40" t="n">
        <v>43867</v>
      </c>
      <c r="C8" s="41" t="s">
        <v>35</v>
      </c>
      <c r="D8" s="42" t="n">
        <v>1.55</v>
      </c>
      <c r="F8" s="43" t="n">
        <v>6</v>
      </c>
      <c r="G8" s="44" t="s">
        <v>36</v>
      </c>
      <c r="H8" s="45" t="n">
        <v>1876</v>
      </c>
      <c r="I8" s="45" t="n">
        <v>4255832</v>
      </c>
      <c r="J8" s="45" t="n">
        <v>8046690.96823604</v>
      </c>
      <c r="K8" s="46" t="n">
        <v>139</v>
      </c>
      <c r="L8" s="46" t="n">
        <v>215640</v>
      </c>
      <c r="M8" s="51" t="n">
        <v>1.39</v>
      </c>
      <c r="N8" s="48" t="n">
        <v>1.38</v>
      </c>
      <c r="O8" s="49" t="n">
        <v>1.39</v>
      </c>
      <c r="P8" s="50" t="n">
        <v>1.36</v>
      </c>
    </row>
    <row r="9" customFormat="false" ht="17.25" hidden="false" customHeight="false" outlineLevel="0" collapsed="false">
      <c r="B9" s="40" t="n">
        <v>43874</v>
      </c>
      <c r="C9" s="41" t="s">
        <v>37</v>
      </c>
      <c r="D9" s="42" t="n">
        <v>1.56</v>
      </c>
      <c r="F9" s="43" t="n">
        <v>7</v>
      </c>
      <c r="G9" s="44" t="s">
        <v>38</v>
      </c>
      <c r="H9" s="45" t="n">
        <v>1116</v>
      </c>
      <c r="I9" s="45" t="n">
        <v>8009359</v>
      </c>
      <c r="J9" s="45" t="n">
        <v>17367276.099002</v>
      </c>
      <c r="K9" s="46" t="n">
        <v>87</v>
      </c>
      <c r="L9" s="46" t="n">
        <v>151760</v>
      </c>
      <c r="M9" s="51" t="n">
        <v>1.4</v>
      </c>
      <c r="N9" s="48" t="n">
        <v>1.42</v>
      </c>
      <c r="O9" s="49" t="n">
        <v>1.44</v>
      </c>
      <c r="P9" s="50" t="n">
        <v>1.41</v>
      </c>
    </row>
    <row r="10" customFormat="false" ht="17.25" hidden="false" customHeight="false" outlineLevel="0" collapsed="false">
      <c r="B10" s="40" t="n">
        <v>43881</v>
      </c>
      <c r="C10" s="41" t="s">
        <v>39</v>
      </c>
      <c r="D10" s="42" t="n">
        <v>1.64</v>
      </c>
      <c r="F10" s="43" t="n">
        <v>8</v>
      </c>
      <c r="G10" s="44" t="s">
        <v>40</v>
      </c>
      <c r="H10" s="45" t="n">
        <v>1096</v>
      </c>
      <c r="I10" s="45" t="n">
        <v>5314821</v>
      </c>
      <c r="J10" s="45" t="n">
        <v>11068975.5696147</v>
      </c>
      <c r="K10" s="46" t="n">
        <v>106</v>
      </c>
      <c r="L10" s="46" t="n">
        <v>164114</v>
      </c>
      <c r="M10" s="51" t="n">
        <v>1.4</v>
      </c>
      <c r="N10" s="48" t="n">
        <v>1.43</v>
      </c>
      <c r="O10" s="49" t="n">
        <v>1.43</v>
      </c>
      <c r="P10" s="50" t="n">
        <v>1.4</v>
      </c>
    </row>
    <row r="11" customFormat="false" ht="17.25" hidden="false" customHeight="false" outlineLevel="0" collapsed="false">
      <c r="B11" s="40" t="n">
        <v>43888</v>
      </c>
      <c r="C11" s="41" t="s">
        <v>41</v>
      </c>
      <c r="D11" s="42" t="n">
        <v>1.58</v>
      </c>
      <c r="F11" s="43" t="n">
        <v>9</v>
      </c>
      <c r="G11" s="44" t="s">
        <v>42</v>
      </c>
      <c r="H11" s="45" t="n">
        <v>1321</v>
      </c>
      <c r="I11" s="45" t="n">
        <v>25853134</v>
      </c>
      <c r="J11" s="45" t="n">
        <v>59005468.6145804</v>
      </c>
      <c r="K11" s="46" t="n">
        <v>116</v>
      </c>
      <c r="L11" s="46" t="n">
        <v>147856</v>
      </c>
      <c r="M11" s="51" t="n">
        <v>1.4</v>
      </c>
      <c r="N11" s="48" t="n">
        <v>1.39</v>
      </c>
      <c r="O11" s="49" t="n">
        <v>1.4</v>
      </c>
      <c r="P11" s="50" t="n">
        <v>1.39</v>
      </c>
    </row>
    <row r="12" customFormat="false" ht="17.25" hidden="false" customHeight="false" outlineLevel="0" collapsed="false">
      <c r="B12" s="52" t="n">
        <v>43895</v>
      </c>
      <c r="C12" s="41" t="s">
        <v>43</v>
      </c>
      <c r="D12" s="42" t="n">
        <v>1.56</v>
      </c>
      <c r="F12" s="43" t="n">
        <v>10</v>
      </c>
      <c r="G12" s="44" t="s">
        <v>44</v>
      </c>
      <c r="H12" s="45" t="n">
        <v>1649</v>
      </c>
      <c r="I12" s="45" t="n">
        <v>4656253</v>
      </c>
      <c r="J12" s="45" t="n">
        <v>6852643.77536969</v>
      </c>
      <c r="K12" s="46" t="n">
        <v>110</v>
      </c>
      <c r="L12" s="46" t="n">
        <v>160196</v>
      </c>
      <c r="M12" s="51" t="n">
        <v>1.46</v>
      </c>
      <c r="N12" s="48" t="n">
        <v>1.48</v>
      </c>
      <c r="O12" s="49" t="n">
        <v>1.49</v>
      </c>
      <c r="P12" s="50" t="n">
        <v>1.46</v>
      </c>
    </row>
    <row r="13" customFormat="false" ht="17.25" hidden="false" customHeight="false" outlineLevel="0" collapsed="false">
      <c r="B13" s="40" t="n">
        <v>43902</v>
      </c>
      <c r="C13" s="41" t="s">
        <v>45</v>
      </c>
      <c r="D13" s="42" t="n">
        <v>1.48</v>
      </c>
      <c r="F13" s="43" t="n">
        <v>11</v>
      </c>
      <c r="G13" s="44" t="s">
        <v>46</v>
      </c>
      <c r="H13" s="45" t="n">
        <v>2181</v>
      </c>
      <c r="I13" s="45" t="n">
        <v>8913590</v>
      </c>
      <c r="J13" s="45" t="n">
        <v>21024689.0188637</v>
      </c>
      <c r="K13" s="46" t="n">
        <v>152</v>
      </c>
      <c r="L13" s="46" t="n">
        <v>151905</v>
      </c>
      <c r="M13" s="51" t="n">
        <v>1.57</v>
      </c>
      <c r="N13" s="48" t="n">
        <v>1.55</v>
      </c>
      <c r="O13" s="49" t="n">
        <v>1.57</v>
      </c>
      <c r="P13" s="50" t="n">
        <v>1.55</v>
      </c>
    </row>
    <row r="14" customFormat="false" ht="17.25" hidden="false" customHeight="false" outlineLevel="0" collapsed="false">
      <c r="B14" s="52" t="n">
        <v>43909</v>
      </c>
      <c r="C14" s="41" t="s">
        <v>47</v>
      </c>
      <c r="D14" s="42" t="n">
        <v>1.4</v>
      </c>
      <c r="F14" s="53" t="n">
        <v>12</v>
      </c>
      <c r="G14" s="54" t="s">
        <v>48</v>
      </c>
      <c r="H14" s="55" t="n">
        <v>1767</v>
      </c>
      <c r="I14" s="55" t="n">
        <v>11002936</v>
      </c>
      <c r="J14" s="55" t="n">
        <v>27569536.3800238</v>
      </c>
      <c r="K14" s="46" t="n">
        <v>120</v>
      </c>
      <c r="L14" s="56" t="n">
        <v>243510</v>
      </c>
      <c r="M14" s="57" t="n">
        <v>1.6</v>
      </c>
      <c r="N14" s="58" t="n">
        <v>1.59</v>
      </c>
      <c r="O14" s="59" t="n">
        <v>1.59</v>
      </c>
      <c r="P14" s="60" t="n">
        <v>1.59</v>
      </c>
    </row>
    <row r="15" customFormat="false" ht="17.25" hidden="false" customHeight="false" outlineLevel="0" collapsed="false">
      <c r="B15" s="40" t="n">
        <v>43916</v>
      </c>
      <c r="C15" s="41" t="s">
        <v>49</v>
      </c>
      <c r="D15" s="42" t="n">
        <v>1.4</v>
      </c>
      <c r="H15" s="61"/>
      <c r="I15" s="61"/>
      <c r="J15" s="61"/>
      <c r="K15" s="61"/>
      <c r="L15" s="61"/>
      <c r="M15" s="30"/>
      <c r="N15" s="30"/>
      <c r="O15" s="30"/>
      <c r="P15" s="30"/>
    </row>
    <row r="16" customFormat="false" ht="17.25" hidden="false" customHeight="false" outlineLevel="0" collapsed="false">
      <c r="B16" s="40" t="n">
        <v>43923</v>
      </c>
      <c r="C16" s="41" t="s">
        <v>50</v>
      </c>
      <c r="D16" s="42" t="n">
        <v>1.4</v>
      </c>
      <c r="M16" s="30"/>
      <c r="N16" s="30"/>
      <c r="O16" s="30"/>
      <c r="P16" s="30"/>
    </row>
    <row r="17" customFormat="false" ht="17.25" hidden="false" customHeight="false" outlineLevel="0" collapsed="false">
      <c r="B17" s="40" t="n">
        <v>43930</v>
      </c>
      <c r="C17" s="41" t="s">
        <v>51</v>
      </c>
      <c r="D17" s="42" t="n">
        <v>1.4</v>
      </c>
      <c r="G17" s="31"/>
      <c r="H17" s="31"/>
      <c r="I17" s="31"/>
      <c r="J17" s="31"/>
    </row>
    <row r="18" customFormat="false" ht="17.25" hidden="false" customHeight="false" outlineLevel="0" collapsed="false">
      <c r="B18" s="40" t="n">
        <v>43937</v>
      </c>
      <c r="C18" s="41" t="s">
        <v>52</v>
      </c>
      <c r="D18" s="42" t="n">
        <v>1.4</v>
      </c>
      <c r="G18" s="31"/>
      <c r="H18" s="31"/>
      <c r="I18" s="31"/>
      <c r="J18" s="31"/>
    </row>
    <row r="19" customFormat="false" ht="17.25" hidden="false" customHeight="false" outlineLevel="0" collapsed="false">
      <c r="B19" s="40" t="n">
        <v>43944</v>
      </c>
      <c r="C19" s="41" t="s">
        <v>53</v>
      </c>
      <c r="D19" s="42" t="n">
        <v>1.4</v>
      </c>
      <c r="G19" s="31"/>
      <c r="H19" s="31"/>
      <c r="I19" s="31"/>
      <c r="J19" s="31"/>
    </row>
    <row r="20" customFormat="false" ht="17.25" hidden="false" customHeight="false" outlineLevel="0" collapsed="false">
      <c r="B20" s="40" t="n">
        <v>43951</v>
      </c>
      <c r="C20" s="41" t="s">
        <v>54</v>
      </c>
      <c r="D20" s="42" t="n">
        <v>1.4</v>
      </c>
      <c r="G20" s="31"/>
      <c r="H20" s="31"/>
      <c r="I20" s="31"/>
      <c r="J20" s="31"/>
    </row>
    <row r="21" customFormat="false" ht="17.25" hidden="false" customHeight="false" outlineLevel="0" collapsed="false">
      <c r="B21" s="40" t="n">
        <v>43958</v>
      </c>
      <c r="C21" s="41" t="s">
        <v>55</v>
      </c>
      <c r="D21" s="42" t="n">
        <v>1.41</v>
      </c>
      <c r="G21" s="31"/>
      <c r="H21" s="31"/>
      <c r="I21" s="31"/>
      <c r="J21" s="31"/>
    </row>
    <row r="22" customFormat="false" ht="17.25" hidden="false" customHeight="false" outlineLevel="0" collapsed="false">
      <c r="B22" s="40" t="n">
        <v>43965</v>
      </c>
      <c r="C22" s="41" t="s">
        <v>56</v>
      </c>
      <c r="D22" s="42" t="n">
        <v>1.4</v>
      </c>
      <c r="G22" s="31"/>
      <c r="H22" s="31"/>
      <c r="I22" s="31"/>
      <c r="J22" s="31"/>
    </row>
    <row r="23" customFormat="false" ht="17.25" hidden="false" customHeight="false" outlineLevel="0" collapsed="false">
      <c r="B23" s="40" t="n">
        <v>43972</v>
      </c>
      <c r="C23" s="41" t="s">
        <v>57</v>
      </c>
      <c r="D23" s="42" t="n">
        <v>1.4</v>
      </c>
      <c r="G23" s="31"/>
      <c r="H23" s="31"/>
      <c r="I23" s="31"/>
      <c r="J23" s="31"/>
    </row>
    <row r="24" customFormat="false" ht="17.25" hidden="false" customHeight="false" outlineLevel="0" collapsed="false">
      <c r="B24" s="40" t="n">
        <v>43979</v>
      </c>
      <c r="C24" s="41" t="s">
        <v>58</v>
      </c>
      <c r="D24" s="42" t="n">
        <v>1.38</v>
      </c>
    </row>
    <row r="25" customFormat="false" ht="17.25" hidden="false" customHeight="false" outlineLevel="0" collapsed="false">
      <c r="B25" s="40" t="n">
        <v>43986</v>
      </c>
      <c r="C25" s="41" t="s">
        <v>59</v>
      </c>
      <c r="D25" s="42" t="n">
        <v>1.41</v>
      </c>
    </row>
    <row r="26" customFormat="false" ht="17.25" hidden="false" customHeight="false" outlineLevel="0" collapsed="false">
      <c r="B26" s="40" t="n">
        <v>43993</v>
      </c>
      <c r="C26" s="41" t="s">
        <v>60</v>
      </c>
      <c r="D26" s="42" t="n">
        <v>1.4</v>
      </c>
    </row>
    <row r="27" customFormat="false" ht="17.25" hidden="false" customHeight="false" outlineLevel="0" collapsed="false">
      <c r="B27" s="40" t="n">
        <v>44000</v>
      </c>
      <c r="C27" s="41" t="s">
        <v>61</v>
      </c>
      <c r="D27" s="42" t="n">
        <v>1.4</v>
      </c>
    </row>
    <row r="28" customFormat="false" ht="17.25" hidden="false" customHeight="false" outlineLevel="0" collapsed="false">
      <c r="B28" s="40" t="n">
        <v>44007</v>
      </c>
      <c r="C28" s="41" t="s">
        <v>62</v>
      </c>
      <c r="D28" s="42" t="n">
        <v>1.38</v>
      </c>
    </row>
    <row r="29" customFormat="false" ht="17.25" hidden="false" customHeight="false" outlineLevel="0" collapsed="false">
      <c r="B29" s="40" t="n">
        <v>44014</v>
      </c>
      <c r="C29" s="41" t="s">
        <v>63</v>
      </c>
      <c r="D29" s="42" t="n">
        <v>1.37</v>
      </c>
    </row>
    <row r="30" customFormat="false" ht="17.25" hidden="false" customHeight="false" outlineLevel="0" collapsed="false">
      <c r="B30" s="40" t="n">
        <v>44021</v>
      </c>
      <c r="C30" s="41" t="s">
        <v>64</v>
      </c>
      <c r="D30" s="42" t="n">
        <v>1.38</v>
      </c>
    </row>
    <row r="31" customFormat="false" ht="17.25" hidden="false" customHeight="false" outlineLevel="0" collapsed="false">
      <c r="B31" s="40" t="n">
        <v>44028</v>
      </c>
      <c r="C31" s="41" t="s">
        <v>65</v>
      </c>
      <c r="D31" s="42" t="n">
        <v>1.38</v>
      </c>
    </row>
    <row r="32" customFormat="false" ht="17.25" hidden="false" customHeight="false" outlineLevel="0" collapsed="false">
      <c r="B32" s="40" t="n">
        <v>44035</v>
      </c>
      <c r="C32" s="41" t="s">
        <v>66</v>
      </c>
      <c r="D32" s="42" t="n">
        <v>1.38</v>
      </c>
    </row>
    <row r="33" customFormat="false" ht="17.25" hidden="false" customHeight="false" outlineLevel="0" collapsed="false">
      <c r="B33" s="40" t="n">
        <v>44041</v>
      </c>
      <c r="C33" s="41" t="s">
        <v>67</v>
      </c>
      <c r="D33" s="42" t="n">
        <v>1.42</v>
      </c>
    </row>
    <row r="34" customFormat="false" ht="17.25" hidden="false" customHeight="false" outlineLevel="0" collapsed="false">
      <c r="B34" s="40" t="n">
        <v>44049</v>
      </c>
      <c r="C34" s="41" t="s">
        <v>68</v>
      </c>
      <c r="D34" s="42" t="n">
        <v>1.44</v>
      </c>
    </row>
    <row r="35" customFormat="false" ht="17.25" hidden="false" customHeight="false" outlineLevel="0" collapsed="false">
      <c r="B35" s="40" t="n">
        <v>44056</v>
      </c>
      <c r="C35" s="41" t="s">
        <v>69</v>
      </c>
      <c r="D35" s="42" t="n">
        <v>1.47</v>
      </c>
    </row>
    <row r="36" customFormat="false" ht="17.25" hidden="false" customHeight="false" outlineLevel="0" collapsed="false">
      <c r="B36" s="40" t="n">
        <v>44062</v>
      </c>
      <c r="C36" s="41" t="s">
        <v>70</v>
      </c>
      <c r="D36" s="42" t="n">
        <v>1.42</v>
      </c>
    </row>
    <row r="37" customFormat="false" ht="17.25" hidden="false" customHeight="false" outlineLevel="0" collapsed="false">
      <c r="B37" s="40" t="n">
        <v>44070</v>
      </c>
      <c r="C37" s="41" t="s">
        <v>71</v>
      </c>
      <c r="D37" s="42" t="n">
        <v>1.4</v>
      </c>
    </row>
    <row r="38" customFormat="false" ht="17.25" hidden="false" customHeight="false" outlineLevel="0" collapsed="false">
      <c r="B38" s="40" t="n">
        <v>44077</v>
      </c>
      <c r="C38" s="41" t="s">
        <v>72</v>
      </c>
      <c r="D38" s="42" t="n">
        <v>1.46</v>
      </c>
    </row>
    <row r="39" customFormat="false" ht="17.25" hidden="false" customHeight="false" outlineLevel="0" collapsed="false">
      <c r="B39" s="40" t="n">
        <v>44084</v>
      </c>
      <c r="C39" s="41" t="s">
        <v>73</v>
      </c>
      <c r="D39" s="42" t="n">
        <v>1.46</v>
      </c>
    </row>
    <row r="40" customFormat="false" ht="17.25" hidden="false" customHeight="false" outlineLevel="0" collapsed="false">
      <c r="B40" s="40" t="n">
        <v>44091</v>
      </c>
      <c r="C40" s="41" t="s">
        <v>74</v>
      </c>
      <c r="D40" s="42" t="n">
        <v>1.45</v>
      </c>
    </row>
    <row r="41" customFormat="false" ht="17.25" hidden="false" customHeight="false" outlineLevel="0" collapsed="false">
      <c r="B41" s="40" t="n">
        <v>44098</v>
      </c>
      <c r="C41" s="41" t="s">
        <v>75</v>
      </c>
      <c r="D41" s="42" t="n">
        <v>1.42</v>
      </c>
    </row>
    <row r="42" customFormat="false" ht="17.25" hidden="false" customHeight="false" outlineLevel="0" collapsed="false">
      <c r="B42" s="40" t="n">
        <v>44105</v>
      </c>
      <c r="C42" s="41" t="s">
        <v>76</v>
      </c>
      <c r="D42" s="42" t="n">
        <v>1.4</v>
      </c>
    </row>
    <row r="43" customFormat="false" ht="17.25" hidden="false" customHeight="false" outlineLevel="0" collapsed="false">
      <c r="B43" s="40" t="n">
        <v>44112</v>
      </c>
      <c r="C43" s="41" t="s">
        <v>77</v>
      </c>
      <c r="D43" s="42" t="n">
        <v>1.41</v>
      </c>
    </row>
    <row r="44" customFormat="false" ht="17.25" hidden="false" customHeight="false" outlineLevel="0" collapsed="false">
      <c r="B44" s="40" t="n">
        <v>44119</v>
      </c>
      <c r="C44" s="41" t="s">
        <v>78</v>
      </c>
      <c r="D44" s="42" t="n">
        <v>1.45</v>
      </c>
    </row>
    <row r="45" customFormat="false" ht="17.25" hidden="false" customHeight="false" outlineLevel="0" collapsed="false">
      <c r="B45" s="40" t="n">
        <v>44126</v>
      </c>
      <c r="C45" s="41" t="s">
        <v>79</v>
      </c>
      <c r="D45" s="42" t="n">
        <v>1.45</v>
      </c>
    </row>
    <row r="46" customFormat="false" ht="17.25" hidden="false" customHeight="false" outlineLevel="0" collapsed="false">
      <c r="B46" s="40" t="n">
        <v>44132</v>
      </c>
      <c r="C46" s="41" t="s">
        <v>80</v>
      </c>
      <c r="D46" s="42" t="n">
        <v>1.48</v>
      </c>
    </row>
    <row r="47" customFormat="false" ht="17.25" hidden="false" customHeight="false" outlineLevel="0" collapsed="false">
      <c r="B47" s="40" t="n">
        <v>44140</v>
      </c>
      <c r="C47" s="41" t="s">
        <v>81</v>
      </c>
      <c r="D47" s="42" t="n">
        <v>1.49</v>
      </c>
    </row>
    <row r="48" customFormat="false" ht="17.25" hidden="false" customHeight="false" outlineLevel="0" collapsed="false">
      <c r="B48" s="40" t="n">
        <v>44147</v>
      </c>
      <c r="C48" s="41" t="s">
        <v>82</v>
      </c>
      <c r="D48" s="42" t="n">
        <v>1.55</v>
      </c>
    </row>
    <row r="49" customFormat="false" ht="17.25" hidden="false" customHeight="false" outlineLevel="0" collapsed="false">
      <c r="B49" s="40" t="n">
        <v>44154</v>
      </c>
      <c r="C49" s="41" t="s">
        <v>83</v>
      </c>
      <c r="D49" s="42" t="n">
        <v>1.59</v>
      </c>
    </row>
    <row r="50" customFormat="false" ht="17.25" hidden="false" customHeight="false" outlineLevel="0" collapsed="false">
      <c r="B50" s="40" t="n">
        <v>44161</v>
      </c>
      <c r="C50" s="41" t="s">
        <v>84</v>
      </c>
      <c r="D50" s="42" t="n">
        <v>1.58</v>
      </c>
    </row>
    <row r="51" customFormat="false" ht="17.25" hidden="false" customHeight="false" outlineLevel="0" collapsed="false">
      <c r="B51" s="40" t="n">
        <v>44168</v>
      </c>
      <c r="C51" s="41" t="s">
        <v>85</v>
      </c>
      <c r="D51" s="42" t="n">
        <v>1.58</v>
      </c>
    </row>
    <row r="52" customFormat="false" ht="17.25" hidden="false" customHeight="false" outlineLevel="0" collapsed="false">
      <c r="B52" s="40" t="n">
        <v>44175</v>
      </c>
      <c r="C52" s="41" t="s">
        <v>86</v>
      </c>
      <c r="D52" s="42" t="n">
        <v>1.61</v>
      </c>
    </row>
    <row r="53" customFormat="false" ht="17.25" hidden="false" customHeight="false" outlineLevel="0" collapsed="false">
      <c r="B53" s="40" t="n">
        <v>44182</v>
      </c>
      <c r="C53" s="41" t="s">
        <v>87</v>
      </c>
      <c r="D53" s="42" t="n">
        <v>1.59</v>
      </c>
    </row>
    <row r="54" customFormat="false" ht="17.25" hidden="false" customHeight="false" outlineLevel="0" collapsed="false">
      <c r="B54" s="40" t="n">
        <v>44189</v>
      </c>
      <c r="C54" s="41" t="s">
        <v>88</v>
      </c>
      <c r="D54" s="42" t="n">
        <v>1.6</v>
      </c>
    </row>
    <row r="55" customFormat="false" ht="17.25" hidden="false" customHeight="false" outlineLevel="0" collapsed="false">
      <c r="B55" s="40" t="n">
        <v>44196</v>
      </c>
      <c r="C55" s="41" t="s">
        <v>89</v>
      </c>
      <c r="D55" s="42" t="n">
        <v>1.59</v>
      </c>
    </row>
  </sheetData>
  <conditionalFormatting sqref="H3:H14 I3">
    <cfRule type="cellIs" priority="2" operator="between" aboveAverage="0" equalAverage="0" bottom="0" percent="0" rank="0" text="" dxfId="92">
      <formula>0</formula>
      <formula>200</formula>
    </cfRule>
    <cfRule type="cellIs" priority="3" operator="between" aboveAverage="0" equalAverage="0" bottom="0" percent="0" rank="0" text="" dxfId="93">
      <formula>201</formula>
      <formula>400</formula>
    </cfRule>
    <cfRule type="cellIs" priority="4" operator="between" aboveAverage="0" equalAverage="0" bottom="0" percent="0" rank="0" text="" dxfId="94">
      <formula>401</formula>
      <formula>600</formula>
    </cfRule>
  </conditionalFormatting>
  <conditionalFormatting sqref="I4:I7 I10:I13">
    <cfRule type="cellIs" priority="5" operator="between" aboveAverage="0" equalAverage="0" bottom="0" percent="0" rank="0" text="" dxfId="95">
      <formula>0</formula>
      <formula>200</formula>
    </cfRule>
    <cfRule type="cellIs" priority="6" operator="between" aboveAverage="0" equalAverage="0" bottom="0" percent="0" rank="0" text="" dxfId="96">
      <formula>201</formula>
      <formula>400</formula>
    </cfRule>
    <cfRule type="cellIs" priority="7" operator="between" aboveAverage="0" equalAverage="0" bottom="0" percent="0" rank="0" text="" dxfId="97">
      <formula>401</formula>
      <formula>600</formula>
    </cfRule>
  </conditionalFormatting>
  <conditionalFormatting sqref="L5">
    <cfRule type="cellIs" priority="8" operator="between" aboveAverage="0" equalAverage="0" bottom="0" percent="0" rank="0" text="" dxfId="98">
      <formula>0</formula>
      <formula>200</formula>
    </cfRule>
    <cfRule type="cellIs" priority="9" operator="between" aboveAverage="0" equalAverage="0" bottom="0" percent="0" rank="0" text="" dxfId="99">
      <formula>201</formula>
      <formula>400</formula>
    </cfRule>
    <cfRule type="cellIs" priority="10" operator="between" aboveAverage="0" equalAverage="0" bottom="0" percent="0" rank="0" text="" dxfId="100">
      <formula>401</formula>
      <formula>600</formula>
    </cfRule>
  </conditionalFormatting>
  <conditionalFormatting sqref="L7">
    <cfRule type="cellIs" priority="11" operator="between" aboveAverage="0" equalAverage="0" bottom="0" percent="0" rank="0" text="" dxfId="101">
      <formula>0</formula>
      <formula>200</formula>
    </cfRule>
    <cfRule type="cellIs" priority="12" operator="between" aboveAverage="0" equalAverage="0" bottom="0" percent="0" rank="0" text="" dxfId="102">
      <formula>201</formula>
      <formula>400</formula>
    </cfRule>
    <cfRule type="cellIs" priority="13" operator="between" aboveAverage="0" equalAverage="0" bottom="0" percent="0" rank="0" text="" dxfId="103">
      <formula>401</formula>
      <formula>600</formula>
    </cfRule>
  </conditionalFormatting>
  <conditionalFormatting sqref="L12">
    <cfRule type="cellIs" priority="14" operator="between" aboveAverage="0" equalAverage="0" bottom="0" percent="0" rank="0" text="" dxfId="104">
      <formula>0</formula>
      <formula>200</formula>
    </cfRule>
    <cfRule type="cellIs" priority="15" operator="between" aboveAverage="0" equalAverage="0" bottom="0" percent="0" rank="0" text="" dxfId="105">
      <formula>201</formula>
      <formula>400</formula>
    </cfRule>
    <cfRule type="cellIs" priority="16" operator="between" aboveAverage="0" equalAverage="0" bottom="0" percent="0" rank="0" text="" dxfId="106">
      <formula>401</formula>
      <formula>600</formula>
    </cfRule>
  </conditionalFormatting>
  <conditionalFormatting sqref="L13">
    <cfRule type="cellIs" priority="17" operator="between" aboveAverage="0" equalAverage="0" bottom="0" percent="0" rank="0" text="" dxfId="107">
      <formula>0</formula>
      <formula>200</formula>
    </cfRule>
    <cfRule type="cellIs" priority="18" operator="between" aboveAverage="0" equalAverage="0" bottom="0" percent="0" rank="0" text="" dxfId="108">
      <formula>201</formula>
      <formula>400</formula>
    </cfRule>
    <cfRule type="cellIs" priority="19" operator="between" aboveAverage="0" equalAverage="0" bottom="0" percent="0" rank="0" text="" dxfId="109">
      <formula>401</formula>
      <formula>600</formula>
    </cfRule>
  </conditionalFormatting>
  <conditionalFormatting sqref="J4:J13">
    <cfRule type="cellIs" priority="20" operator="between" aboveAverage="0" equalAverage="0" bottom="0" percent="0" rank="0" text="" dxfId="110">
      <formula>0</formula>
      <formula>200</formula>
    </cfRule>
    <cfRule type="cellIs" priority="21" operator="between" aboveAverage="0" equalAverage="0" bottom="0" percent="0" rank="0" text="" dxfId="111">
      <formula>201</formula>
      <formula>400</formula>
    </cfRule>
    <cfRule type="cellIs" priority="22" operator="between" aboveAverage="0" equalAverage="0" bottom="0" percent="0" rank="0" text="" dxfId="112">
      <formula>401</formula>
      <formula>600</formula>
    </cfRule>
  </conditionalFormatting>
  <conditionalFormatting sqref="J3">
    <cfRule type="cellIs" priority="23" operator="between" aboveAverage="0" equalAverage="0" bottom="0" percent="0" rank="0" text="" dxfId="113">
      <formula>0</formula>
      <formula>200</formula>
    </cfRule>
    <cfRule type="cellIs" priority="24" operator="between" aboveAverage="0" equalAverage="0" bottom="0" percent="0" rank="0" text="" dxfId="114">
      <formula>201</formula>
      <formula>400</formula>
    </cfRule>
    <cfRule type="cellIs" priority="25" operator="between" aboveAverage="0" equalAverage="0" bottom="0" percent="0" rank="0" text="" dxfId="115">
      <formula>401</formula>
      <formula>600</formula>
    </cfRule>
  </conditionalFormatting>
  <conditionalFormatting sqref="I14:J14">
    <cfRule type="cellIs" priority="26" operator="between" aboveAverage="0" equalAverage="0" bottom="0" percent="0" rank="0" text="" dxfId="116">
      <formula>0</formula>
      <formula>200</formula>
    </cfRule>
    <cfRule type="cellIs" priority="27" operator="between" aboveAverage="0" equalAverage="0" bottom="0" percent="0" rank="0" text="" dxfId="117">
      <formula>201</formula>
      <formula>400</formula>
    </cfRule>
    <cfRule type="cellIs" priority="28" operator="between" aboveAverage="0" equalAverage="0" bottom="0" percent="0" rank="0" text="" dxfId="118">
      <formula>401</formula>
      <formula>600</formula>
    </cfRule>
  </conditionalFormatting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Nidal Bordaini</cp:lastModifiedBy>
  <cp:lastPrinted>2007-01-30T13:10:14Z</cp:lastPrinted>
  <dcterms:modified xsi:type="dcterms:W3CDTF">2021-02-06T09:22:22Z</dcterms:modified>
  <cp:revision>0</cp:revision>
  <dc:subject/>
  <dc:title>Arabic Charts 2006</dc:title>
</cp:coreProperties>
</file>